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5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湖北科技学院高级职业技能培训中心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期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方正小标宋简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班创业培训班培训人员名单</t>
    </r>
  </si>
  <si>
    <t xml:space="preserve">总序号</t>
  </si>
  <si>
    <t xml:space="preserve">班期</t>
  </si>
  <si>
    <t xml:space="preserve">编号</t>
  </si>
  <si>
    <t xml:space="preserve">姓名</t>
  </si>
  <si>
    <t xml:space="preserve">性别</t>
  </si>
  <si>
    <t xml:space="preserve">出生年月</t>
  </si>
  <si>
    <t xml:space="preserve">家庭住址</t>
  </si>
  <si>
    <t xml:space="preserve">培训时间</t>
  </si>
  <si>
    <t xml:space="preserve">培训
对象</t>
  </si>
  <si>
    <r>
      <rPr>
        <b val="true"/>
        <sz val="10"/>
        <color rgb="FF000000"/>
        <rFont val="Noto Sans"/>
        <family val="2"/>
      </rPr>
      <t xml:space="preserve">补贴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夏丛宣</t>
  </si>
  <si>
    <t xml:space="preserve">女</t>
  </si>
  <si>
    <t xml:space="preserve">2000.02</t>
  </si>
  <si>
    <t xml:space="preserve">贵州省遵义市播州区南白镇阳光花园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课时</t>
    </r>
  </si>
  <si>
    <t xml:space="preserve">毕业学年大学生</t>
  </si>
  <si>
    <t xml:space="preserve">资料不全</t>
  </si>
  <si>
    <t xml:space="preserve">叶科瑞</t>
  </si>
  <si>
    <t xml:space="preserve">男</t>
  </si>
  <si>
    <t xml:space="preserve">1999.09</t>
  </si>
  <si>
    <r>
      <rPr>
        <sz val="9"/>
        <color rgb="FF000000"/>
        <rFont val="Noto Sans"/>
        <family val="2"/>
      </rPr>
      <t xml:space="preserve">湖北省荆州市沙市区塔桥北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取得合格证</t>
  </si>
  <si>
    <t xml:space="preserve">王敏铮</t>
  </si>
  <si>
    <t xml:space="preserve">2000.01</t>
  </si>
  <si>
    <t xml:space="preserve">新疆乌鲁木齐沙依巴克区西山东街</t>
  </si>
  <si>
    <t xml:space="preserve">王恒</t>
  </si>
  <si>
    <t xml:space="preserve">2000.08</t>
  </si>
  <si>
    <t xml:space="preserve">湖北省鄂州市鄂城区泽林镇</t>
  </si>
  <si>
    <t xml:space="preserve">武孟秋</t>
  </si>
  <si>
    <t xml:space="preserve">1999.08</t>
  </si>
  <si>
    <t xml:space="preserve">山东省临沂市平邑县金联上府</t>
  </si>
  <si>
    <t xml:space="preserve">洪峰</t>
  </si>
  <si>
    <t xml:space="preserve">2000.04</t>
  </si>
  <si>
    <t xml:space="preserve">湖北省崇阳县四季花城</t>
  </si>
  <si>
    <t xml:space="preserve">韦强</t>
  </si>
  <si>
    <t xml:space="preserve">1999.07</t>
  </si>
  <si>
    <t xml:space="preserve">广西玉林容县松山镇黄塘村</t>
  </si>
  <si>
    <t xml:space="preserve">高江莹</t>
  </si>
  <si>
    <t xml:space="preserve">湖北省襄阳市石桥镇</t>
  </si>
  <si>
    <t xml:space="preserve">信息不符</t>
  </si>
  <si>
    <t xml:space="preserve">杨雨婷</t>
  </si>
  <si>
    <t xml:space="preserve">湖北的武汉市东西湖区长青街道三秀路龙耀华府</t>
  </si>
  <si>
    <t xml:space="preserve">张斌</t>
  </si>
  <si>
    <t xml:space="preserve">2001.02</t>
  </si>
  <si>
    <t xml:space="preserve">河南省信阳市商城县金刚台乡</t>
  </si>
  <si>
    <t xml:space="preserve">童卓</t>
  </si>
  <si>
    <t xml:space="preserve">湖北省黄石市大冶市</t>
  </si>
  <si>
    <t xml:space="preserve">汪奇</t>
  </si>
  <si>
    <r>
      <rPr>
        <sz val="9"/>
        <color rgb="FF000000"/>
        <rFont val="Noto Sans"/>
        <family val="2"/>
      </rPr>
      <t xml:space="preserve">湖北省十堰市竹溪县蒋家堰镇芦沟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郑昊雨</t>
  </si>
  <si>
    <t xml:space="preserve">湖北省宜昌市秭归县橘园街</t>
  </si>
  <si>
    <t xml:space="preserve">彭博武</t>
  </si>
  <si>
    <t xml:space="preserve">湖北省天门市卢市镇彭老村</t>
  </si>
  <si>
    <t xml:space="preserve">赵学志</t>
  </si>
  <si>
    <t xml:space="preserve">2001.10</t>
  </si>
  <si>
    <t xml:space="preserve">安徽省六安市金安区翁墩乡汪墩村</t>
  </si>
  <si>
    <t xml:space="preserve">郭家胜</t>
  </si>
  <si>
    <t xml:space="preserve">1999.12</t>
  </si>
  <si>
    <t xml:space="preserve">贵州省黔东南州镇远县江古镇江古村塘边组</t>
  </si>
  <si>
    <t xml:space="preserve">邹雨荷</t>
  </si>
  <si>
    <t xml:space="preserve">湖北省荆州市公安县甘家厂乡贺岗村</t>
  </si>
  <si>
    <t xml:space="preserve">刘红辉</t>
  </si>
  <si>
    <t xml:space="preserve">湖北省荆州市洪湖市龙口镇洪州村四组</t>
  </si>
  <si>
    <t xml:space="preserve">张颖航</t>
  </si>
  <si>
    <t xml:space="preserve">湖北省襄阳市谷城县</t>
  </si>
  <si>
    <t xml:space="preserve">李书娴</t>
  </si>
  <si>
    <t xml:space="preserve">湖北省宜昌市点军区紫阳二区</t>
  </si>
  <si>
    <t xml:space="preserve">黄金</t>
  </si>
  <si>
    <t xml:space="preserve">湖北省咸宁市通城县塘湖镇</t>
  </si>
  <si>
    <t xml:space="preserve">魏博文</t>
  </si>
  <si>
    <t xml:space="preserve">湖北省孝感市孝南区毛陈镇</t>
  </si>
  <si>
    <t xml:space="preserve">薛锐</t>
  </si>
  <si>
    <t xml:space="preserve">湖北省黄冈市麻城市工业路建鑫和园</t>
  </si>
  <si>
    <t xml:space="preserve">夏科</t>
  </si>
  <si>
    <t xml:space="preserve">湖北省黄冈市浠水县关口镇曹门村</t>
  </si>
  <si>
    <t xml:space="preserve">汤晋武</t>
  </si>
  <si>
    <t xml:space="preserve">1999.10</t>
  </si>
  <si>
    <t xml:space="preserve">甘肃省武威市古浪县大靖镇昌宁家园</t>
  </si>
  <si>
    <t xml:space="preserve">侯星宇</t>
  </si>
  <si>
    <t xml:space="preserve">河南省新乡市卫滨区胜利路街道隆基宜家花园</t>
  </si>
  <si>
    <t xml:space="preserve">谭琦友</t>
  </si>
  <si>
    <t xml:space="preserve">湖北省咸宁市崇阳县白霓镇</t>
  </si>
  <si>
    <t xml:space="preserve">卢健波</t>
  </si>
  <si>
    <t xml:space="preserve">四川省自贡市贡井区莲花镇葛麻村四组一号</t>
  </si>
  <si>
    <t xml:space="preserve">饶俊生</t>
  </si>
  <si>
    <r>
      <rPr>
        <sz val="9"/>
        <color rgb="FF000000"/>
        <rFont val="Noto Sans"/>
        <family val="2"/>
      </rPr>
      <t xml:space="preserve">湖北省枣阳市熊集镇熊集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舒恒</t>
  </si>
  <si>
    <r>
      <rPr>
        <sz val="9"/>
        <color rgb="FF000000"/>
        <rFont val="Noto Sans"/>
        <family val="2"/>
      </rPr>
      <t xml:space="preserve">湖北省黄冈市武穴市青高村四组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长卿</t>
  </si>
  <si>
    <t xml:space="preserve">湖北省恩施州鹤峰县五里乡</t>
  </si>
  <si>
    <t xml:space="preserve">白杨</t>
  </si>
  <si>
    <t xml:space="preserve">湖北省麻城市狮子塘小区</t>
  </si>
  <si>
    <t xml:space="preserve">王龙</t>
  </si>
  <si>
    <t xml:space="preserve">湖北省武汉市洪山区欢乐大道</t>
  </si>
  <si>
    <t xml:space="preserve">陈耀</t>
  </si>
  <si>
    <t xml:space="preserve">湖北省罗田县胜利镇</t>
  </si>
  <si>
    <t xml:space="preserve">邹辉</t>
  </si>
  <si>
    <t xml:space="preserve">湖北省监利县福田寺镇十姓村</t>
  </si>
  <si>
    <t xml:space="preserve">王飞</t>
  </si>
  <si>
    <t xml:space="preserve">湖北省荆州市监利县红城乡王湖村</t>
  </si>
  <si>
    <t xml:space="preserve">柳欢</t>
  </si>
  <si>
    <t xml:space="preserve">湖北省荆州市监利县汪桥镇</t>
  </si>
  <si>
    <t xml:space="preserve">陈德胜</t>
  </si>
  <si>
    <t xml:space="preserve">湖北省孝感市孝南区西河镇</t>
  </si>
  <si>
    <t xml:space="preserve">熊依</t>
  </si>
  <si>
    <t xml:space="preserve">湖北省麻城市中央国际城</t>
  </si>
  <si>
    <t xml:space="preserve">章千</t>
  </si>
  <si>
    <t xml:space="preserve">湖北省武汉市黄陂区</t>
  </si>
  <si>
    <t xml:space="preserve">王磊</t>
  </si>
  <si>
    <t xml:space="preserve">湖北省恩施州巴东县东瀼口镇绿竹筏村十组</t>
  </si>
  <si>
    <t xml:space="preserve">杨博</t>
  </si>
  <si>
    <t xml:space="preserve">湖北省黄冈市浠水县关口镇三店街</t>
  </si>
  <si>
    <t xml:space="preserve">张欣</t>
  </si>
  <si>
    <t xml:space="preserve">湖北省宜昌市马家店街道</t>
  </si>
  <si>
    <t xml:space="preserve">卢鹏磊</t>
  </si>
  <si>
    <t xml:space="preserve">湖北省黄冈市黄州区中环路东源城</t>
  </si>
  <si>
    <t xml:space="preserve">顾永红</t>
  </si>
  <si>
    <r>
      <rPr>
        <sz val="9"/>
        <color rgb="FF000000"/>
        <rFont val="Noto Sans"/>
        <family val="2"/>
      </rPr>
      <t xml:space="preserve">湖北省十堰市丹江口市石鼓镇玉皇顶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仲嘉心</t>
  </si>
  <si>
    <t xml:space="preserve">湖北省襄阳市樊城区王寨街道</t>
  </si>
  <si>
    <t xml:space="preserve">覃子健</t>
  </si>
  <si>
    <t xml:space="preserve">湖北省松滋市新江口镇</t>
  </si>
  <si>
    <t xml:space="preserve">龚滔</t>
  </si>
  <si>
    <t xml:space="preserve">湖北省荆门市掇刀区</t>
  </si>
  <si>
    <t xml:space="preserve">陈诺</t>
  </si>
  <si>
    <t xml:space="preserve">湖北省宜昌市宜都市名都花园秀水苑</t>
  </si>
  <si>
    <t xml:space="preserve">赵力波</t>
  </si>
  <si>
    <t xml:space="preserve">湖北省黄石市大冶市罗桥街道金桥大道站东小区</t>
  </si>
  <si>
    <t xml:space="preserve">徐德煜</t>
  </si>
  <si>
    <t xml:space="preserve">湖北省通山县慈口乡慈口村一组</t>
  </si>
  <si>
    <t xml:space="preserve">崔航</t>
  </si>
  <si>
    <t xml:space="preserve">湖北省襄阳市樊城区</t>
  </si>
  <si>
    <t xml:space="preserve">蒋新晟</t>
  </si>
  <si>
    <t xml:space="preserve">湖北省随州市曾都区淅河镇蒋寨村十组</t>
  </si>
  <si>
    <t xml:space="preserve">孙天鹏</t>
  </si>
  <si>
    <r>
      <rPr>
        <sz val="9"/>
        <color rgb="FF000000"/>
        <rFont val="Noto Sans"/>
        <family val="2"/>
      </rPr>
      <t xml:space="preserve">湖北省随州市曾都区迎宾大道滨湖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周海龙</t>
  </si>
  <si>
    <r>
      <rPr>
        <sz val="9"/>
        <color rgb="FF000000"/>
        <rFont val="Noto Sans"/>
        <family val="2"/>
      </rPr>
      <t xml:space="preserve">湖北省襄阳市江山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王祥勇</t>
  </si>
  <si>
    <r>
      <rPr>
        <sz val="9"/>
        <rFont val="Noto Sans"/>
        <family val="2"/>
      </rPr>
      <t xml:space="preserve">湖北省荆州沙市区同心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陈星</t>
  </si>
  <si>
    <r>
      <rPr>
        <sz val="9"/>
        <rFont val="Noto Sans"/>
        <family val="2"/>
      </rPr>
      <t xml:space="preserve">湖北省天门市张港镇景峰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叶水清</t>
  </si>
  <si>
    <r>
      <rPr>
        <sz val="9"/>
        <color rgb="FF000000"/>
        <rFont val="Noto Sans"/>
        <family val="2"/>
      </rPr>
      <t xml:space="preserve">湖北省鄂州市花湖镇华山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桂镝</t>
  </si>
  <si>
    <t xml:space="preserve">湖北省武汉市江夏区高新六路</t>
  </si>
  <si>
    <t xml:space="preserve">雷子豪</t>
  </si>
  <si>
    <t xml:space="preserve">湖北省仙桃市长埫口镇长高村一组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吕涛</t>
  </si>
  <si>
    <t xml:space="preserve">湖北省黄冈市黄梅县新开镇</t>
  </si>
  <si>
    <t xml:space="preserve">项飞鸿</t>
  </si>
  <si>
    <t xml:space="preserve">湖北省黄梅县孔垄镇汤大村九组</t>
  </si>
  <si>
    <t xml:space="preserve">刘开泰</t>
  </si>
  <si>
    <t xml:space="preserve">湖北省红安县华家河镇方刘村一组</t>
  </si>
  <si>
    <t xml:space="preserve">顾维华</t>
  </si>
  <si>
    <r>
      <rPr>
        <sz val="9"/>
        <color rgb="FF000000"/>
        <rFont val="Noto Sans"/>
        <family val="2"/>
      </rPr>
      <t xml:space="preserve">江苏盐城东台市东台镇北关北路盛大华都三号楼</t>
    </r>
    <r>
      <rPr>
        <sz val="9"/>
        <color rgb="FF000000"/>
        <rFont val="宋体"/>
        <family val="0"/>
        <charset val="134"/>
      </rPr>
      <t xml:space="preserve">1602</t>
    </r>
    <r>
      <rPr>
        <sz val="9"/>
        <color rgb="FF000000"/>
        <rFont val="Noto Sans"/>
        <family val="2"/>
      </rPr>
      <t xml:space="preserve">室</t>
    </r>
  </si>
  <si>
    <t xml:space="preserve">刘晓聪</t>
  </si>
  <si>
    <r>
      <rPr>
        <sz val="9"/>
        <color rgb="FF000000"/>
        <rFont val="Noto Sans"/>
        <family val="2"/>
      </rPr>
      <t xml:space="preserve">浙江省衢州市开化县岭里村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杨竹云</t>
  </si>
  <si>
    <t xml:space="preserve">贵州省黎平县贵州省黎平县罗里乡亚榜村</t>
  </si>
  <si>
    <t xml:space="preserve">龙鑫义</t>
  </si>
  <si>
    <t xml:space="preserve">贵州省独山县石牛坡</t>
  </si>
  <si>
    <t xml:space="preserve">马晓雨</t>
  </si>
  <si>
    <r>
      <rPr>
        <sz val="9"/>
        <color rgb="FF000000"/>
        <rFont val="Noto Sans"/>
        <family val="2"/>
      </rPr>
      <t xml:space="preserve">安徽省合肥市巢湖市岠嶂华庭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栋一单元</t>
    </r>
    <r>
      <rPr>
        <sz val="9"/>
        <color rgb="FF000000"/>
        <rFont val="宋体"/>
        <family val="0"/>
        <charset val="134"/>
      </rPr>
      <t xml:space="preserve">302</t>
    </r>
  </si>
  <si>
    <t xml:space="preserve">李文全</t>
  </si>
  <si>
    <r>
      <rPr>
        <sz val="9"/>
        <color rgb="FF000000"/>
        <rFont val="Noto Sans"/>
        <family val="2"/>
      </rPr>
      <t xml:space="preserve">甘肃省天水市甘谷县安远镇孙家山孙家山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侯霜波</t>
  </si>
  <si>
    <t xml:space="preserve">湖北省襄阳市枣阳市七方镇枣阳市七方镇中心街</t>
  </si>
  <si>
    <t xml:space="preserve">聂良飞</t>
  </si>
  <si>
    <t xml:space="preserve">湖北省孝感市云梦县隔铺谭镇</t>
  </si>
  <si>
    <t xml:space="preserve">姜钰</t>
  </si>
  <si>
    <r>
      <rPr>
        <sz val="9"/>
        <color rgb="FF000000"/>
        <rFont val="Noto Sans"/>
        <family val="2"/>
      </rPr>
      <t xml:space="preserve">湖北省孝感市应城市应城市城北姜巷村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张肖龙</t>
  </si>
  <si>
    <r>
      <rPr>
        <sz val="9"/>
        <color rgb="FF000000"/>
        <rFont val="Noto Sans"/>
        <family val="2"/>
      </rPr>
      <t xml:space="preserve">湖北省荆州市沙市区岑河镇陈龙村五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李浩宇</t>
  </si>
  <si>
    <r>
      <rPr>
        <sz val="9"/>
        <color rgb="FF000000"/>
        <rFont val="Noto Sans"/>
        <family val="2"/>
      </rPr>
      <t xml:space="preserve">湖北省荆州市北京西路</t>
    </r>
    <r>
      <rPr>
        <sz val="9"/>
        <color rgb="FF000000"/>
        <rFont val="宋体"/>
        <family val="0"/>
        <charset val="134"/>
      </rPr>
      <t xml:space="preserve">541</t>
    </r>
    <r>
      <rPr>
        <sz val="9"/>
        <color rgb="FF000000"/>
        <rFont val="Noto Sans"/>
        <family val="2"/>
      </rPr>
      <t xml:space="preserve">号</t>
    </r>
  </si>
  <si>
    <t xml:space="preserve">徐宇新</t>
  </si>
  <si>
    <r>
      <rPr>
        <sz val="9"/>
        <color rgb="FF000000"/>
        <rFont val="Noto Sans"/>
        <family val="2"/>
      </rPr>
      <t xml:space="preserve">湖北省广水市关庙镇聂店村湖北科技学院东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游子晨</t>
  </si>
  <si>
    <t xml:space="preserve">湖北省黄冈市黄梅县东港</t>
  </si>
  <si>
    <t xml:space="preserve">钟壮</t>
  </si>
  <si>
    <t xml:space="preserve">湖北省天门市净潭乡华严村</t>
  </si>
  <si>
    <t xml:space="preserve">万来婷</t>
  </si>
  <si>
    <t xml:space="preserve">湖北省武汉市湖北武汉市</t>
  </si>
  <si>
    <t xml:space="preserve">王斯攀</t>
  </si>
  <si>
    <t xml:space="preserve">湖北省武汉市新洲区新洲四中</t>
  </si>
  <si>
    <t xml:space="preserve">李雪兵</t>
  </si>
  <si>
    <r>
      <rPr>
        <sz val="9"/>
        <rFont val="Noto Sans"/>
        <family val="2"/>
      </rPr>
      <t xml:space="preserve">湖北省十堰市郧阳区湖北省十堰市郧阳区东茶亭村</t>
    </r>
    <r>
      <rPr>
        <sz val="9"/>
        <rFont val="宋体"/>
        <family val="0"/>
        <charset val="134"/>
      </rPr>
      <t xml:space="preserve">185-2</t>
    </r>
  </si>
  <si>
    <t xml:space="preserve">朱辰宇</t>
  </si>
  <si>
    <t xml:space="preserve">湖北宜昌市当阳育溪</t>
  </si>
  <si>
    <t xml:space="preserve">陈鹏</t>
  </si>
  <si>
    <t xml:space="preserve">湖北省鄂州市梁子湖区沼山镇陈锡芳村</t>
  </si>
  <si>
    <t xml:space="preserve">张洋</t>
  </si>
  <si>
    <t xml:space="preserve">湖北省鄂州市梁子湖区沼山镇杨井村塘坑湾</t>
  </si>
  <si>
    <t xml:space="preserve">白彭肖</t>
  </si>
  <si>
    <r>
      <rPr>
        <sz val="9"/>
        <rFont val="Noto Sans"/>
        <family val="2"/>
      </rPr>
      <t xml:space="preserve">湖北省荆州市公安县南平镇拖船村十一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荆州市监利县分盐镇沙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一号</t>
    </r>
  </si>
  <si>
    <t xml:space="preserve">鄢超</t>
  </si>
  <si>
    <t xml:space="preserve">湖北省荆州市洪湖市洪湖市</t>
  </si>
  <si>
    <t xml:space="preserve">李新悦</t>
  </si>
  <si>
    <r>
      <rPr>
        <sz val="9"/>
        <rFont val="Noto Sans"/>
        <family val="2"/>
      </rPr>
      <t xml:space="preserve">湖北省荆州市松滋市新江口镇德胜垸村一组兴业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谢欣</t>
  </si>
  <si>
    <t xml:space="preserve">湖北省武汉市江夏区龚家铺</t>
  </si>
  <si>
    <t xml:space="preserve">吴家文</t>
  </si>
  <si>
    <t xml:space="preserve">贵州省都匀市归兰水族乡翁奇村二组</t>
  </si>
  <si>
    <t xml:space="preserve">未按时参加培训</t>
  </si>
  <si>
    <t xml:space="preserve">胡佳丽</t>
  </si>
  <si>
    <t xml:space="preserve">湖北省黄冈市黄州区西湖二路滨湖苑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杨贝</t>
  </si>
  <si>
    <t xml:space="preserve">2002.01</t>
  </si>
  <si>
    <t xml:space="preserve">湖北省天门市湖北科技学院西区一栋</t>
  </si>
  <si>
    <t xml:space="preserve">梁爽</t>
  </si>
  <si>
    <r>
      <rPr>
        <sz val="9"/>
        <rFont val="Noto Sans"/>
        <family val="2"/>
      </rPr>
      <t xml:space="preserve">湖北省武汉市市黄陂区盘龙城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经典小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二单元</t>
    </r>
  </si>
  <si>
    <t xml:space="preserve">龚泽坤</t>
  </si>
  <si>
    <t xml:space="preserve">2000.06</t>
  </si>
  <si>
    <r>
      <rPr>
        <sz val="9"/>
        <rFont val="Noto Sans"/>
        <family val="2"/>
      </rPr>
      <t xml:space="preserve">湖北省黄冈市武穴市保康路保康小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陈繁</t>
  </si>
  <si>
    <t xml:space="preserve">1999.11</t>
  </si>
  <si>
    <r>
      <rPr>
        <sz val="9"/>
        <rFont val="Noto Sans"/>
        <family val="2"/>
      </rPr>
      <t xml:space="preserve">湖北省黄冈市武穴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汪阳伦</t>
  </si>
  <si>
    <t xml:space="preserve">2000.12</t>
  </si>
  <si>
    <r>
      <rPr>
        <sz val="9"/>
        <rFont val="Noto Sans"/>
        <family val="2"/>
      </rPr>
      <t xml:space="preserve">湖北省潜江市经济开发区民安花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</si>
  <si>
    <t xml:space="preserve">王蒙</t>
  </si>
  <si>
    <t xml:space="preserve">1999.01</t>
  </si>
  <si>
    <t xml:space="preserve">湖北省宜都市松宜矿区王家湾</t>
  </si>
  <si>
    <t xml:space="preserve">柯淳严</t>
  </si>
  <si>
    <t xml:space="preserve">1998.05</t>
  </si>
  <si>
    <t xml:space="preserve">湖北省大冶市怡景花苑</t>
  </si>
  <si>
    <t xml:space="preserve">张恩东</t>
  </si>
  <si>
    <t xml:space="preserve">湖北省鄂州市鄂城区百子西街</t>
  </si>
  <si>
    <t xml:space="preserve">徐明贝</t>
  </si>
  <si>
    <t xml:space="preserve">1999.05</t>
  </si>
  <si>
    <t xml:space="preserve">湖北省荆门市钟祥市双河镇</t>
  </si>
  <si>
    <t xml:space="preserve">田振</t>
  </si>
  <si>
    <t xml:space="preserve">1998.09</t>
  </si>
  <si>
    <r>
      <rPr>
        <sz val="9"/>
        <color rgb="FF000000"/>
        <rFont val="Noto Sans"/>
        <family val="2"/>
      </rPr>
      <t xml:space="preserve">湖北省松滋市新江口镇民主路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张宇杰</t>
  </si>
  <si>
    <t xml:space="preserve">湖北省黄石市下陆区玉龙湾小区</t>
  </si>
  <si>
    <t xml:space="preserve">李袁帅</t>
  </si>
  <si>
    <t xml:space="preserve">1998.08</t>
  </si>
  <si>
    <t xml:space="preserve">湖北省赤壁市国源小区</t>
  </si>
  <si>
    <t xml:space="preserve">盛嘉豪</t>
  </si>
  <si>
    <t xml:space="preserve">1998.12</t>
  </si>
  <si>
    <t xml:space="preserve">湖北省黄石市铁山区胜利路</t>
  </si>
  <si>
    <t xml:space="preserve">黄斌斌</t>
  </si>
  <si>
    <t xml:space="preserve">湖北省枝江市百里洲镇合心村三组</t>
  </si>
  <si>
    <t xml:space="preserve">李明星</t>
  </si>
  <si>
    <t xml:space="preserve">湖北省宜昌当阳市玉阳办事处窑湾街道</t>
  </si>
  <si>
    <t xml:space="preserve">何晓威</t>
  </si>
  <si>
    <t xml:space="preserve">湖北省宜昌市伍家岗区中南二号</t>
  </si>
  <si>
    <t xml:space="preserve">李家璇</t>
  </si>
  <si>
    <t xml:space="preserve">湖北枣阳南城火车站</t>
  </si>
  <si>
    <t xml:space="preserve">连喆</t>
  </si>
  <si>
    <t xml:space="preserve">湖北省宜昌市夷陵区太平溪镇茶苑街</t>
  </si>
  <si>
    <t xml:space="preserve">谭庭威</t>
  </si>
  <si>
    <t xml:space="preserve">1998.04</t>
  </si>
  <si>
    <t xml:space="preserve">湖北省荆门市沙洋县李市镇蔡咀村四组</t>
  </si>
  <si>
    <t xml:space="preserve">周后起</t>
  </si>
  <si>
    <r>
      <rPr>
        <sz val="9"/>
        <color rgb="FF000000"/>
        <rFont val="Noto Sans"/>
        <family val="2"/>
      </rPr>
      <t xml:space="preserve">湖北省十堰市茅箭区人民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戴文海</t>
  </si>
  <si>
    <r>
      <rPr>
        <sz val="9"/>
        <color rgb="FF000000"/>
        <rFont val="Noto Sans"/>
        <family val="2"/>
      </rPr>
      <t xml:space="preserve">湖北省孝感市孝南区船厂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潘天</t>
  </si>
  <si>
    <t xml:space="preserve">湖北省孝感市孝昌县周巷镇月塘村二组</t>
  </si>
  <si>
    <t xml:space="preserve">杨霄</t>
  </si>
  <si>
    <t xml:space="preserve">湖北省黄石市下陆区老下陆</t>
  </si>
  <si>
    <t xml:space="preserve">李淼</t>
  </si>
  <si>
    <t xml:space="preserve">1997.11</t>
  </si>
  <si>
    <t xml:space="preserve">湖北省恩施州鹤峰县邬阳乡</t>
  </si>
  <si>
    <t xml:space="preserve">胡聪</t>
  </si>
  <si>
    <t xml:space="preserve">1997.08</t>
  </si>
  <si>
    <t xml:space="preserve">湖北省鄂州市鄂城区凤凰街道擎天华府</t>
  </si>
  <si>
    <t xml:space="preserve">何心睿</t>
  </si>
  <si>
    <t xml:space="preserve">湖北省鄂州市鄂城区西山街道小西门兴宇综合楼</t>
  </si>
  <si>
    <t xml:space="preserve">孔德皓</t>
  </si>
  <si>
    <t xml:space="preserve">2000.03</t>
  </si>
  <si>
    <r>
      <rPr>
        <sz val="9"/>
        <rFont val="Noto Sans"/>
        <family val="2"/>
      </rPr>
      <t xml:space="preserve">湖北省枣阳市前进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焦鹏程</t>
  </si>
  <si>
    <t xml:space="preserve">湖北省襄阳市枣阳市东城一品</t>
  </si>
  <si>
    <t xml:space="preserve">黄家祥</t>
  </si>
  <si>
    <r>
      <rPr>
        <sz val="9"/>
        <rFont val="Noto Sans"/>
        <family val="2"/>
      </rPr>
      <t xml:space="preserve">湖北潜江张金镇杨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周启梁</t>
  </si>
  <si>
    <r>
      <rPr>
        <sz val="9"/>
        <rFont val="Noto Sans"/>
        <family val="2"/>
      </rPr>
      <t xml:space="preserve">湖北省天门市官侨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6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杜文静</t>
  </si>
  <si>
    <t xml:space="preserve">湖北省襄阳市枣阳市杨垱镇</t>
  </si>
  <si>
    <t xml:space="preserve">李晓盼</t>
  </si>
  <si>
    <t xml:space="preserve">湖北省麻城市南湖办事处闵集江家巷</t>
  </si>
  <si>
    <t xml:space="preserve">夏俊逸</t>
  </si>
  <si>
    <t xml:space="preserve">湖北省随州市唐县镇粮管所</t>
  </si>
  <si>
    <t xml:space="preserve">张达</t>
  </si>
  <si>
    <t xml:space="preserve">湖北省洪湖市新堤村</t>
  </si>
  <si>
    <t xml:space="preserve">石子寒</t>
  </si>
  <si>
    <r>
      <rPr>
        <sz val="9"/>
        <color rgb="FF000000"/>
        <rFont val="Noto Sans"/>
        <family val="2"/>
      </rPr>
      <t xml:space="preserve">湖北省咸宁市咸安区温泉街道滨河东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杜浩</t>
  </si>
  <si>
    <t xml:space="preserve">湖北省洪湖市燕窝镇团结村</t>
  </si>
  <si>
    <t xml:space="preserve">李君豪</t>
  </si>
  <si>
    <t xml:space="preserve">湖北省松滋市洈水镇洈水大道八号</t>
  </si>
  <si>
    <t xml:space="preserve">张喆</t>
  </si>
  <si>
    <r>
      <rPr>
        <sz val="9"/>
        <color rgb="FF000000"/>
        <rFont val="Noto Sans"/>
        <family val="2"/>
      </rPr>
      <t xml:space="preserve">湖北省天门市岳口镇七屋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腾泼</t>
  </si>
  <si>
    <t xml:space="preserve">湖北省黄冈市罗田县三里畈镇</t>
  </si>
  <si>
    <t xml:space="preserve">游子绪</t>
  </si>
  <si>
    <r>
      <rPr>
        <sz val="9"/>
        <rFont val="Noto Sans"/>
        <family val="2"/>
      </rPr>
      <t xml:space="preserve">湖北省仙桃市大洪小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瞿江龙</t>
  </si>
  <si>
    <t xml:space="preserve">湖北省黄冈市罗田县阳光城</t>
  </si>
  <si>
    <t xml:space="preserve">吴俊</t>
  </si>
  <si>
    <r>
      <rPr>
        <sz val="9"/>
        <color rgb="FF000000"/>
        <rFont val="Noto Sans"/>
        <family val="2"/>
      </rPr>
      <t xml:space="preserve">湖北省黄冈市黄州区邢家湾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伍汉波</t>
  </si>
  <si>
    <t xml:space="preserve">湖北省麻城市乘马岗镇四口塘村</t>
  </si>
  <si>
    <t xml:space="preserve">曾刘洋</t>
  </si>
  <si>
    <t xml:space="preserve">湖北省潜江市老新镇全心村三组</t>
  </si>
  <si>
    <t xml:space="preserve">宋心源</t>
  </si>
  <si>
    <t xml:space="preserve">湖北省潜江市积玉口镇花园村一组</t>
  </si>
  <si>
    <t xml:space="preserve">刘鹏</t>
  </si>
  <si>
    <t xml:space="preserve">湖北省潜江市积玉口凤姣村一组</t>
  </si>
  <si>
    <t xml:space="preserve">王文超</t>
  </si>
  <si>
    <t xml:space="preserve">湖北省天门市汪场镇新沟村三组</t>
  </si>
  <si>
    <t xml:space="preserve">钱广</t>
  </si>
  <si>
    <t xml:space="preserve">湖北省随州市曾都区淅河镇老街居委会</t>
  </si>
  <si>
    <t xml:space="preserve">徐思龙</t>
  </si>
  <si>
    <t xml:space="preserve">湖北省潜江市平原垸办事处</t>
  </si>
  <si>
    <t xml:space="preserve">陈俊鹏</t>
  </si>
  <si>
    <t xml:space="preserve">湖北省洪湖市大同湖管理区海沟社区</t>
  </si>
  <si>
    <t xml:space="preserve">成浩天</t>
  </si>
  <si>
    <t xml:space="preserve">湖北省咸宁市通山县帝景豪庭</t>
  </si>
  <si>
    <t xml:space="preserve">王哲</t>
  </si>
  <si>
    <t xml:space="preserve">洪湖市滨湖街道付湾一组</t>
  </si>
  <si>
    <t xml:space="preserve">顾仁村</t>
  </si>
  <si>
    <t xml:space="preserve">湖北省咸宁市咸安区桂花镇柏墩村一组</t>
  </si>
  <si>
    <t xml:space="preserve">胡永珏</t>
  </si>
  <si>
    <t xml:space="preserve">湖北省崇阳县路口镇路口社区四组</t>
  </si>
  <si>
    <t xml:space="preserve">陈宽</t>
  </si>
  <si>
    <r>
      <rPr>
        <sz val="9"/>
        <color rgb="FF000000"/>
        <rFont val="Noto Sans"/>
        <family val="2"/>
      </rPr>
      <t xml:space="preserve">湖北省赤壁市蒲圻街道公园路农机公司综合楼二栋二单元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杜伟</t>
  </si>
  <si>
    <t xml:space="preserve">河南省信阳市罗山县定远乡梨园社区</t>
  </si>
  <si>
    <t xml:space="preserve">胡稳</t>
  </si>
  <si>
    <t xml:space="preserve">湖北省咸宁市咸安区东润华府</t>
  </si>
  <si>
    <t xml:space="preserve">贾可可</t>
  </si>
  <si>
    <t xml:space="preserve">河南省周口市扶沟县大新镇坡贾村</t>
  </si>
  <si>
    <t xml:space="preserve">柯东旭</t>
  </si>
  <si>
    <t xml:space="preserve">湖北省大冶市灵乡镇</t>
  </si>
  <si>
    <t xml:space="preserve">寇华炜</t>
  </si>
  <si>
    <t xml:space="preserve">湖北省十堰市郧西县槐树林特场范家坪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李华杰</t>
  </si>
  <si>
    <r>
      <rPr>
        <sz val="9"/>
        <color rgb="FF000000"/>
        <rFont val="Noto Sans"/>
        <family val="2"/>
      </rPr>
      <t xml:space="preserve">湖北省黄冈市红安县觅儿寺镇座坡新村一期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李进泉</t>
  </si>
  <si>
    <t xml:space="preserve">四川省宣汉县清溪镇五道口村</t>
  </si>
  <si>
    <t xml:space="preserve">廖兴鑫</t>
  </si>
  <si>
    <t xml:space="preserve">湖北省十堰市郧西县景阳乡</t>
  </si>
  <si>
    <t xml:space="preserve">刘智</t>
  </si>
  <si>
    <t xml:space="preserve">青海省西宁市大通回族土族自治县塔尔镇河州庄村</t>
  </si>
  <si>
    <t xml:space="preserve">夏咏修</t>
  </si>
  <si>
    <t xml:space="preserve">湖北省黄冈市武穴市</t>
  </si>
  <si>
    <t xml:space="preserve">杨茂林</t>
  </si>
  <si>
    <t xml:space="preserve">重庆市云阳县水口镇</t>
  </si>
  <si>
    <t xml:space="preserve">岳峰</t>
  </si>
  <si>
    <t xml:space="preserve"> 河南省信阳市浉河区</t>
  </si>
  <si>
    <t xml:space="preserve">张俊旺</t>
  </si>
  <si>
    <t xml:space="preserve">湖北省黄冈市麻城市顺河镇</t>
  </si>
  <si>
    <t xml:space="preserve">张雄杰</t>
  </si>
  <si>
    <t xml:space="preserve">湖北省仙桃市长埫口镇五行村九组</t>
  </si>
  <si>
    <t xml:space="preserve">张钰祥</t>
  </si>
  <si>
    <r>
      <rPr>
        <sz val="9"/>
        <color rgb="FF000000"/>
        <rFont val="Noto Sans"/>
        <family val="2"/>
      </rPr>
      <t xml:space="preserve">陕西省西安市未央区辛家庙街道广兴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恒大名都</t>
    </r>
  </si>
  <si>
    <t xml:space="preserve">赵博涛</t>
  </si>
  <si>
    <r>
      <rPr>
        <sz val="9"/>
        <color rgb="FF000000"/>
        <rFont val="Noto Sans"/>
        <family val="2"/>
      </rPr>
      <t xml:space="preserve">甘肃省庆阳市西峰区东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郑子涵</t>
  </si>
  <si>
    <r>
      <rPr>
        <sz val="9"/>
        <color rgb="FF000000"/>
        <rFont val="Noto Sans"/>
        <family val="2"/>
      </rPr>
      <t xml:space="preserve">湖北省仙桃市复州大道天下城市星座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栋</t>
    </r>
  </si>
  <si>
    <t xml:space="preserve">祝鹏</t>
  </si>
  <si>
    <t xml:space="preserve">湖北省咸宁市温泉城区万年路社区</t>
  </si>
  <si>
    <t xml:space="preserve">竹学武</t>
  </si>
  <si>
    <t xml:space="preserve">2000.09</t>
  </si>
  <si>
    <t xml:space="preserve">河南省固始县观堂乡街道</t>
  </si>
  <si>
    <t xml:space="preserve">宋广胜</t>
  </si>
  <si>
    <t xml:space="preserve">1999.06</t>
  </si>
  <si>
    <t xml:space="preserve">河北省沧州市沧县杜生镇后侯村</t>
  </si>
  <si>
    <t xml:space="preserve">何操</t>
  </si>
  <si>
    <t xml:space="preserve">2000.05</t>
  </si>
  <si>
    <t xml:space="preserve">湖北省大悟县夏店镇黄桥村九组</t>
  </si>
  <si>
    <t xml:space="preserve">吴月林</t>
  </si>
  <si>
    <t xml:space="preserve">2002.03</t>
  </si>
  <si>
    <t xml:space="preserve">广西省贵港市平南县思旺镇金匏村</t>
  </si>
  <si>
    <t xml:space="preserve">施鲁霖</t>
  </si>
  <si>
    <t xml:space="preserve">湖北省恩施市宣恩县珠山镇</t>
  </si>
  <si>
    <t xml:space="preserve">甘靖丽</t>
  </si>
  <si>
    <t xml:space="preserve">广西省贵港市桂平市白沙镇</t>
  </si>
  <si>
    <t xml:space="preserve">胡传菊</t>
  </si>
  <si>
    <t xml:space="preserve">1998.02</t>
  </si>
  <si>
    <t xml:space="preserve">河南省信阳市固始县张广庙镇</t>
  </si>
  <si>
    <t xml:space="preserve">朱祥</t>
  </si>
  <si>
    <t xml:space="preserve">2001.03</t>
  </si>
  <si>
    <t xml:space="preserve">湖北省孝感市孝南区陡岗村</t>
  </si>
  <si>
    <t xml:space="preserve">刘洋</t>
  </si>
  <si>
    <t xml:space="preserve">湖北省枝江市百里洲镇</t>
  </si>
  <si>
    <t xml:space="preserve">胡迪</t>
  </si>
  <si>
    <t xml:space="preserve">湖北省武汉市黄陂区前川街</t>
  </si>
  <si>
    <t xml:space="preserve">余华章</t>
  </si>
  <si>
    <t xml:space="preserve">湖北省武汉市洪山区和平街道江南新天地</t>
  </si>
  <si>
    <t xml:space="preserve">吕畅</t>
  </si>
  <si>
    <t xml:space="preserve">湖北省孝感市应城市</t>
  </si>
  <si>
    <t xml:space="preserve">左应霞</t>
  </si>
  <si>
    <r>
      <rPr>
        <sz val="9"/>
        <rFont val="Noto Sans"/>
        <family val="2"/>
      </rPr>
      <t xml:space="preserve">贵州省安顺市平坝区新市街</t>
    </r>
    <r>
      <rPr>
        <sz val="9"/>
        <rFont val="SimSun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陈剑云</t>
  </si>
  <si>
    <r>
      <rPr>
        <sz val="9"/>
        <rFont val="Noto Sans"/>
        <family val="2"/>
      </rPr>
      <t xml:space="preserve">湖北省潜江市周矶街道荆桥村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庞煊</t>
  </si>
  <si>
    <t xml:space="preserve">2001.01</t>
  </si>
  <si>
    <t xml:space="preserve">湖北省仙桃市西流河镇华严阁村</t>
  </si>
  <si>
    <t xml:space="preserve">张引航</t>
  </si>
  <si>
    <r>
      <rPr>
        <sz val="9"/>
        <color rgb="FF000000"/>
        <rFont val="Noto Sans"/>
        <family val="2"/>
      </rPr>
      <t xml:space="preserve">湖北省天门市汪场镇罗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宋子睿</t>
  </si>
  <si>
    <r>
      <rPr>
        <sz val="9"/>
        <color rgb="FF000000"/>
        <rFont val="Noto Sans"/>
        <family val="2"/>
      </rPr>
      <t xml:space="preserve">湖北省咸宁市赤壁市蒲圻街道迎宾大道金盾华府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梅洪正</t>
  </si>
  <si>
    <t xml:space="preserve">湖北省武汉市洪山区和平街道</t>
  </si>
  <si>
    <t xml:space="preserve">王昶鑫</t>
  </si>
  <si>
    <t xml:space="preserve">甘肃省白银市景泰县一条山镇长城东路</t>
  </si>
  <si>
    <t xml:space="preserve">陈楹标</t>
  </si>
  <si>
    <t xml:space="preserve">福建省泉州市安溪县魁斗镇</t>
  </si>
  <si>
    <t xml:space="preserve">林宇晨</t>
  </si>
  <si>
    <t xml:space="preserve">福建省三明市沙县青州镇青山新区南片</t>
  </si>
  <si>
    <t xml:space="preserve">姜宜</t>
  </si>
  <si>
    <t xml:space="preserve">湖北省大冶市保安镇</t>
  </si>
  <si>
    <t xml:space="preserve">邓威</t>
  </si>
  <si>
    <t xml:space="preserve">1998.03</t>
  </si>
  <si>
    <t xml:space="preserve">湖北省荆州市松滋市新江口镇</t>
  </si>
  <si>
    <t xml:space="preserve">胡江生</t>
  </si>
  <si>
    <t xml:space="preserve">2000.11</t>
  </si>
  <si>
    <t xml:space="preserve">湖北省荆州市刘家场镇</t>
  </si>
  <si>
    <t xml:space="preserve">汪猛</t>
  </si>
  <si>
    <r>
      <rPr>
        <sz val="9"/>
        <rFont val="Noto Sans"/>
        <family val="2"/>
      </rPr>
      <t xml:space="preserve">湖北省广水市应山四贤路</t>
    </r>
    <r>
      <rPr>
        <sz val="9"/>
        <rFont val="宋体"/>
        <family val="0"/>
        <charset val="134"/>
      </rPr>
      <t xml:space="preserve">5050</t>
    </r>
    <r>
      <rPr>
        <sz val="9"/>
        <rFont val="Noto Sans"/>
        <family val="2"/>
      </rPr>
      <t xml:space="preserve">号</t>
    </r>
  </si>
  <si>
    <t xml:space="preserve">欧阳维灵</t>
  </si>
  <si>
    <t xml:space="preserve">2000.07</t>
  </si>
  <si>
    <t xml:space="preserve">湖北省大冶市金牛镇</t>
  </si>
  <si>
    <t xml:space="preserve">刘嘉城</t>
  </si>
  <si>
    <t xml:space="preserve">湖北省咸宁市通城县</t>
  </si>
  <si>
    <t xml:space="preserve">韩旭</t>
  </si>
  <si>
    <t xml:space="preserve">湖北省襄阳市</t>
  </si>
  <si>
    <t xml:space="preserve">程小雯</t>
  </si>
  <si>
    <t xml:space="preserve">湖北省宜昌市枝江市</t>
  </si>
  <si>
    <t xml:space="preserve">唐晓飞</t>
  </si>
  <si>
    <t xml:space="preserve">湖北省武汉市江岸区</t>
  </si>
  <si>
    <t xml:space="preserve">尹振宇</t>
  </si>
  <si>
    <t xml:space="preserve">湖北省仙桃市</t>
  </si>
  <si>
    <t xml:space="preserve">贺友志</t>
  </si>
  <si>
    <t xml:space="preserve">湖北省宜昌市秭归县</t>
  </si>
  <si>
    <t xml:space="preserve">朱雨淇</t>
  </si>
  <si>
    <t xml:space="preserve">浙江省湖州市南浔区</t>
  </si>
  <si>
    <t xml:space="preserve">肖巨林</t>
  </si>
  <si>
    <t xml:space="preserve">湖北省恩施市宣恩县</t>
  </si>
  <si>
    <t xml:space="preserve">蔡青</t>
  </si>
  <si>
    <t xml:space="preserve">刘明艳</t>
  </si>
  <si>
    <t xml:space="preserve">河南省郑州市惠济区</t>
  </si>
  <si>
    <t xml:space="preserve">葛路阳</t>
  </si>
  <si>
    <t xml:space="preserve">曹超</t>
  </si>
  <si>
    <t xml:space="preserve">湖北省襄阳市老河口市</t>
  </si>
  <si>
    <t xml:space="preserve">方超</t>
  </si>
  <si>
    <t xml:space="preserve">20000306</t>
  </si>
  <si>
    <t xml:space="preserve">湖南省岳阳市平江县长寿镇太平塅村幸福人家</t>
  </si>
  <si>
    <t xml:space="preserve">李颖</t>
  </si>
  <si>
    <t xml:space="preserve">20000805</t>
  </si>
  <si>
    <t xml:space="preserve">贵州省毕节市织金县白泥镇白泥村下街组</t>
  </si>
  <si>
    <t xml:space="preserve">冯雅鑫</t>
  </si>
  <si>
    <t xml:space="preserve">19991221</t>
  </si>
  <si>
    <t xml:space="preserve">甘肃省陇南市徽县江洛镇李寺村赵沟社</t>
  </si>
  <si>
    <t xml:space="preserve">王雯静</t>
  </si>
  <si>
    <t xml:space="preserve">19990411</t>
  </si>
  <si>
    <r>
      <rPr>
        <sz val="9"/>
        <color rgb="FF000000"/>
        <rFont val="Noto Sans"/>
        <family val="2"/>
      </rPr>
      <t xml:space="preserve">甘肃省兰州市城关区皋兰路街道郑家台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王建帅</t>
  </si>
  <si>
    <t xml:space="preserve">19990907</t>
  </si>
  <si>
    <t xml:space="preserve">山西省山阴县广武镇张家庄村</t>
  </si>
  <si>
    <t xml:space="preserve">孟诚志</t>
  </si>
  <si>
    <t xml:space="preserve">19990804</t>
  </si>
  <si>
    <t xml:space="preserve">湖北省黄冈市团风县团风镇人民路四大家宿舍楼</t>
  </si>
  <si>
    <t xml:space="preserve">朱祥垚 </t>
  </si>
  <si>
    <t xml:space="preserve">19990821</t>
  </si>
  <si>
    <t xml:space="preserve">湖北省鄂州市梁子湖区太和镇狮子口村</t>
  </si>
  <si>
    <t xml:space="preserve">王强</t>
  </si>
  <si>
    <t xml:space="preserve">湖北省武汉市黄陂区罗汉致富侧街</t>
  </si>
  <si>
    <t xml:space="preserve">柯志成</t>
  </si>
  <si>
    <t xml:space="preserve">湖北省黄石市阳新县华城新都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陈礼丽</t>
  </si>
  <si>
    <t xml:space="preserve">湖北省随州市广水市陈巷镇刘岗村四组</t>
  </si>
  <si>
    <t xml:space="preserve">陈俊豪</t>
  </si>
  <si>
    <t xml:space="preserve">1999.02</t>
  </si>
  <si>
    <r>
      <rPr>
        <sz val="9"/>
        <rFont val="Noto Sans"/>
        <family val="2"/>
      </rPr>
      <t xml:space="preserve">湖北省潜江市向阳五七大道电讯小区</t>
    </r>
    <r>
      <rPr>
        <sz val="9"/>
        <rFont val="宋体"/>
        <family val="0"/>
        <charset val="134"/>
      </rPr>
      <t xml:space="preserve">5-109</t>
    </r>
  </si>
  <si>
    <t xml:space="preserve">陈子凡</t>
  </si>
  <si>
    <t xml:space="preserve">2001.04</t>
  </si>
  <si>
    <t xml:space="preserve">湖北省蕲春县黄冈市彭思镇叶垸村二组</t>
  </si>
  <si>
    <t xml:space="preserve">曹彩</t>
  </si>
  <si>
    <t xml:space="preserve">湖北省黄冈市红安县永佳河镇狮子口村</t>
  </si>
  <si>
    <t xml:space="preserve">袁亚军</t>
  </si>
  <si>
    <r>
      <rPr>
        <sz val="9"/>
        <rFont val="Noto Sans"/>
        <family val="2"/>
      </rPr>
      <t xml:space="preserve">湖北省咸宁市通山县大畈镇高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进辉</t>
  </si>
  <si>
    <t xml:space="preserve">湖北省云梦县城关镇九星广场</t>
  </si>
  <si>
    <t xml:space="preserve">陈俊双</t>
  </si>
  <si>
    <t xml:space="preserve">湖北省襄阳市谷城县城关镇肖家营社区</t>
  </si>
  <si>
    <t xml:space="preserve">金骆</t>
  </si>
  <si>
    <r>
      <rPr>
        <sz val="9"/>
        <color rgb="FF000000"/>
        <rFont val="Noto Sans"/>
        <family val="2"/>
      </rPr>
      <t xml:space="preserve">湖北省咸宁市嘉鱼县牌洲湾镇金家洲村一组</t>
    </r>
    <r>
      <rPr>
        <sz val="9"/>
        <color rgb="FF000000"/>
        <rFont val="SimSun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周卫华</t>
  </si>
  <si>
    <t xml:space="preserve">1998.11</t>
  </si>
  <si>
    <t xml:space="preserve">湖北省孝感市云梦县城关镇恒源广场</t>
  </si>
  <si>
    <t xml:space="preserve">刘颖</t>
  </si>
  <si>
    <t xml:space="preserve">湖北省荆州市洪湖市戴家场镇绍南村六组</t>
  </si>
  <si>
    <t xml:space="preserve">周均</t>
  </si>
  <si>
    <t xml:space="preserve">湖北省阳新县富池镇丰山村</t>
  </si>
  <si>
    <t xml:space="preserve">张振越</t>
  </si>
  <si>
    <t xml:space="preserve">湖北省枣阳市政法街四达公司</t>
  </si>
  <si>
    <t xml:space="preserve">黄勇兴</t>
  </si>
  <si>
    <t xml:space="preserve">湖北省宜昌市宜都市五眼泉镇弥水桥十组</t>
  </si>
  <si>
    <t xml:space="preserve">饶蜜</t>
  </si>
  <si>
    <t xml:space="preserve">湖北省黄冈市浠水县竹瓦镇九坪村六村</t>
  </si>
  <si>
    <t xml:space="preserve">陈洪军</t>
  </si>
  <si>
    <t xml:space="preserve">湖北省荆州市荆州区纪南镇</t>
  </si>
  <si>
    <t xml:space="preserve">陈坤</t>
  </si>
  <si>
    <t xml:space="preserve">湖北省十堰市香格里拉西区</t>
  </si>
  <si>
    <t xml:space="preserve">艾俊杰</t>
  </si>
  <si>
    <t xml:space="preserve">湖北省宜昌市夷陵区龙泉镇万家畈村五组</t>
  </si>
  <si>
    <t xml:space="preserve">何乐</t>
  </si>
  <si>
    <t xml:space="preserve">湖北省黄冈市英山县红山镇金盆村一组</t>
  </si>
  <si>
    <t xml:space="preserve">潘沐寒</t>
  </si>
  <si>
    <t xml:space="preserve">湖北省武汉市黄陂区祁家湾街潘家湾</t>
  </si>
  <si>
    <t xml:space="preserve">程想龙</t>
  </si>
  <si>
    <t xml:space="preserve">湖北省襄阳市襄州区双沟镇陶岗村二组</t>
  </si>
  <si>
    <t xml:space="preserve">汤景隆</t>
  </si>
  <si>
    <r>
      <rPr>
        <sz val="9"/>
        <color rgb="FF000000"/>
        <rFont val="Noto Sans"/>
        <family val="2"/>
      </rPr>
      <t xml:space="preserve">湖北省孝感市孝南区董永社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二单元</t>
    </r>
  </si>
  <si>
    <t xml:space="preserve">刘俊辉</t>
  </si>
  <si>
    <t xml:space="preserve">湖北省随县环潭镇廖家寨村十二组</t>
  </si>
  <si>
    <t xml:space="preserve">王律豪</t>
  </si>
  <si>
    <t xml:space="preserve">2001.12</t>
  </si>
  <si>
    <r>
      <rPr>
        <sz val="9"/>
        <color rgb="FF000000"/>
        <rFont val="Noto Sans"/>
        <family val="2"/>
      </rPr>
      <t xml:space="preserve">湖北省咸宁市通城县九宫路</t>
    </r>
    <r>
      <rPr>
        <sz val="9"/>
        <color rgb="FF000000"/>
        <rFont val="SimSun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蒋宇</t>
  </si>
  <si>
    <t xml:space="preserve">广西桂林</t>
  </si>
  <si>
    <t xml:space="preserve">李金龙</t>
  </si>
  <si>
    <t xml:space="preserve">湖北黄冈</t>
  </si>
  <si>
    <t xml:space="preserve">曾恳</t>
  </si>
  <si>
    <t xml:space="preserve"> 男</t>
  </si>
  <si>
    <t xml:space="preserve">湖北孝感</t>
  </si>
  <si>
    <t xml:space="preserve">彭世民</t>
  </si>
  <si>
    <t xml:space="preserve">湖北咸宁</t>
  </si>
  <si>
    <t xml:space="preserve">褚家伟</t>
  </si>
  <si>
    <r>
      <rPr>
        <sz val="9"/>
        <color rgb="FF000000"/>
        <rFont val="Noto Sans"/>
        <family val="2"/>
      </rPr>
      <t xml:space="preserve">湖北省潜江市深河小区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yyyy\.m\.d"/>
    <numFmt numFmtId="168" formatCode="0.00_ "/>
    <numFmt numFmtId="169" formatCode="yyyy\-m\-d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9.2"/>
    <col collapsed="false" customWidth="true" hidden="false" outlineLevel="0" max="3" min="3" style="1" width="4.32"/>
    <col collapsed="false" customWidth="true" hidden="false" outlineLevel="0" max="4" min="4" style="1" width="6.43"/>
    <col collapsed="false" customWidth="true" hidden="false" outlineLevel="0" max="5" min="5" style="1" width="4.32"/>
    <col collapsed="false" customWidth="true" hidden="false" outlineLevel="0" max="6" min="6" style="1" width="8.09"/>
    <col collapsed="false" customWidth="true" hidden="false" outlineLevel="0" max="7" min="7" style="1" width="30.32"/>
    <col collapsed="false" customWidth="true" hidden="false" outlineLevel="0" max="8" min="8" style="1" width="7.2"/>
    <col collapsed="false" customWidth="true" hidden="false" outlineLevel="0" max="9" min="9" style="1" width="13.99"/>
    <col collapsed="false" customWidth="true" hidden="false" outlineLevel="0" max="10" min="10" style="1" width="6.88"/>
    <col collapsed="false" customWidth="true" hidden="false" outlineLevel="0" max="11" min="11" style="2" width="11.88"/>
    <col collapsed="false" customWidth="true" hidden="false" outlineLevel="0" max="254" min="12" style="2" width="8.99"/>
    <col collapsed="false" customWidth="false" hidden="false" outlineLevel="0" max="257" min="255" style="2" width="9.77"/>
  </cols>
  <sheetData>
    <row r="1" customFormat="false" ht="14.25" hidden="false" customHeight="false" outlineLevel="0" collapsed="false">
      <c r="A1" s="3" t="s">
        <v>0</v>
      </c>
      <c r="B1" s="3"/>
      <c r="C1" s="2"/>
      <c r="D1" s="2"/>
      <c r="E1" s="2"/>
      <c r="F1" s="4"/>
      <c r="G1" s="2"/>
      <c r="H1" s="2"/>
      <c r="I1" s="2"/>
      <c r="J1" s="2"/>
    </row>
    <row r="2" customFormat="false" ht="26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9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</row>
    <row r="4" s="17" customFormat="true" ht="17.2" hidden="false" customHeight="tru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9"/>
      <c r="K4" s="16" t="s">
        <v>20</v>
      </c>
    </row>
    <row r="5" s="17" customFormat="true" ht="17.2" hidden="false" customHeight="true" outlineLevel="0" collapsed="false">
      <c r="A5" s="9" t="n">
        <v>2</v>
      </c>
      <c r="B5" s="10" t="s">
        <v>13</v>
      </c>
      <c r="C5" s="11" t="n">
        <v>2</v>
      </c>
      <c r="D5" s="12" t="s">
        <v>21</v>
      </c>
      <c r="E5" s="12" t="s">
        <v>22</v>
      </c>
      <c r="F5" s="13" t="s">
        <v>23</v>
      </c>
      <c r="G5" s="14" t="s">
        <v>24</v>
      </c>
      <c r="H5" s="15" t="s">
        <v>18</v>
      </c>
      <c r="I5" s="16" t="s">
        <v>19</v>
      </c>
      <c r="J5" s="9" t="n">
        <v>1200</v>
      </c>
      <c r="K5" s="16" t="s">
        <v>25</v>
      </c>
    </row>
    <row r="6" s="17" customFormat="true" ht="17.2" hidden="false" customHeight="true" outlineLevel="0" collapsed="false">
      <c r="A6" s="9" t="n">
        <v>3</v>
      </c>
      <c r="B6" s="10" t="s">
        <v>13</v>
      </c>
      <c r="C6" s="11" t="n">
        <v>3</v>
      </c>
      <c r="D6" s="12" t="s">
        <v>26</v>
      </c>
      <c r="E6" s="12" t="s">
        <v>22</v>
      </c>
      <c r="F6" s="13" t="s">
        <v>27</v>
      </c>
      <c r="G6" s="14" t="s">
        <v>28</v>
      </c>
      <c r="H6" s="15" t="s">
        <v>18</v>
      </c>
      <c r="I6" s="16" t="s">
        <v>19</v>
      </c>
      <c r="J6" s="9" t="n">
        <v>1200</v>
      </c>
      <c r="K6" s="16" t="s">
        <v>25</v>
      </c>
    </row>
    <row r="7" s="17" customFormat="true" ht="17.2" hidden="false" customHeight="true" outlineLevel="0" collapsed="false">
      <c r="A7" s="9" t="n">
        <v>4</v>
      </c>
      <c r="B7" s="10" t="s">
        <v>13</v>
      </c>
      <c r="C7" s="11" t="n">
        <v>4</v>
      </c>
      <c r="D7" s="12" t="s">
        <v>29</v>
      </c>
      <c r="E7" s="12" t="s">
        <v>22</v>
      </c>
      <c r="F7" s="13" t="s">
        <v>30</v>
      </c>
      <c r="G7" s="14" t="s">
        <v>31</v>
      </c>
      <c r="H7" s="15" t="s">
        <v>18</v>
      </c>
      <c r="I7" s="16" t="s">
        <v>19</v>
      </c>
      <c r="J7" s="9" t="n">
        <v>1200</v>
      </c>
      <c r="K7" s="16" t="s">
        <v>25</v>
      </c>
    </row>
    <row r="8" s="17" customFormat="true" ht="17.2" hidden="false" customHeight="true" outlineLevel="0" collapsed="false">
      <c r="A8" s="9" t="n">
        <v>5</v>
      </c>
      <c r="B8" s="10" t="s">
        <v>13</v>
      </c>
      <c r="C8" s="11" t="n">
        <v>5</v>
      </c>
      <c r="D8" s="12" t="s">
        <v>32</v>
      </c>
      <c r="E8" s="12" t="s">
        <v>22</v>
      </c>
      <c r="F8" s="13" t="s">
        <v>33</v>
      </c>
      <c r="G8" s="14" t="s">
        <v>34</v>
      </c>
      <c r="H8" s="15" t="s">
        <v>18</v>
      </c>
      <c r="I8" s="16" t="s">
        <v>19</v>
      </c>
      <c r="J8" s="9" t="n">
        <v>1200</v>
      </c>
      <c r="K8" s="16" t="s">
        <v>25</v>
      </c>
    </row>
    <row r="9" s="17" customFormat="true" ht="17.2" hidden="false" customHeight="true" outlineLevel="0" collapsed="false">
      <c r="A9" s="9" t="n">
        <v>6</v>
      </c>
      <c r="B9" s="10" t="s">
        <v>13</v>
      </c>
      <c r="C9" s="11" t="n">
        <v>6</v>
      </c>
      <c r="D9" s="12" t="s">
        <v>35</v>
      </c>
      <c r="E9" s="12" t="s">
        <v>22</v>
      </c>
      <c r="F9" s="15" t="s">
        <v>36</v>
      </c>
      <c r="G9" s="16" t="s">
        <v>37</v>
      </c>
      <c r="H9" s="15" t="s">
        <v>18</v>
      </c>
      <c r="I9" s="16" t="s">
        <v>19</v>
      </c>
      <c r="J9" s="9" t="n">
        <v>1200</v>
      </c>
      <c r="K9" s="16" t="s">
        <v>25</v>
      </c>
    </row>
    <row r="10" s="17" customFormat="true" ht="17.2" hidden="false" customHeight="true" outlineLevel="0" collapsed="false">
      <c r="A10" s="9" t="n">
        <v>7</v>
      </c>
      <c r="B10" s="10" t="s">
        <v>13</v>
      </c>
      <c r="C10" s="11" t="n">
        <v>7</v>
      </c>
      <c r="D10" s="12" t="s">
        <v>38</v>
      </c>
      <c r="E10" s="12" t="s">
        <v>22</v>
      </c>
      <c r="F10" s="13" t="s">
        <v>39</v>
      </c>
      <c r="G10" s="14" t="s">
        <v>40</v>
      </c>
      <c r="H10" s="15" t="s">
        <v>18</v>
      </c>
      <c r="I10" s="16" t="s">
        <v>19</v>
      </c>
      <c r="J10" s="9" t="n">
        <v>1200</v>
      </c>
      <c r="K10" s="16" t="s">
        <v>25</v>
      </c>
    </row>
    <row r="11" s="17" customFormat="true" ht="17.2" hidden="false" customHeight="true" outlineLevel="0" collapsed="false">
      <c r="A11" s="9" t="n">
        <v>8</v>
      </c>
      <c r="B11" s="10" t="s">
        <v>13</v>
      </c>
      <c r="C11" s="11" t="n">
        <v>8</v>
      </c>
      <c r="D11" s="12" t="s">
        <v>41</v>
      </c>
      <c r="E11" s="12" t="s">
        <v>15</v>
      </c>
      <c r="F11" s="15" t="s">
        <v>16</v>
      </c>
      <c r="G11" s="16" t="s">
        <v>42</v>
      </c>
      <c r="H11" s="15" t="s">
        <v>18</v>
      </c>
      <c r="I11" s="16" t="s">
        <v>19</v>
      </c>
      <c r="J11" s="9"/>
      <c r="K11" s="16" t="s">
        <v>43</v>
      </c>
    </row>
    <row r="12" s="17" customFormat="true" ht="17.2" hidden="false" customHeight="true" outlineLevel="0" collapsed="false">
      <c r="A12" s="9" t="n">
        <v>9</v>
      </c>
      <c r="B12" s="10" t="s">
        <v>13</v>
      </c>
      <c r="C12" s="11" t="n">
        <v>9</v>
      </c>
      <c r="D12" s="12" t="s">
        <v>44</v>
      </c>
      <c r="E12" s="12" t="s">
        <v>15</v>
      </c>
      <c r="F12" s="18" t="n">
        <v>2000.06</v>
      </c>
      <c r="G12" s="19" t="s">
        <v>45</v>
      </c>
      <c r="H12" s="15" t="s">
        <v>18</v>
      </c>
      <c r="I12" s="16" t="s">
        <v>19</v>
      </c>
      <c r="J12" s="9"/>
      <c r="K12" s="16" t="s">
        <v>20</v>
      </c>
    </row>
    <row r="13" s="17" customFormat="true" ht="17.2" hidden="false" customHeight="true" outlineLevel="0" collapsed="false">
      <c r="A13" s="9" t="n">
        <v>10</v>
      </c>
      <c r="B13" s="10" t="s">
        <v>13</v>
      </c>
      <c r="C13" s="11" t="n">
        <v>10</v>
      </c>
      <c r="D13" s="12" t="s">
        <v>46</v>
      </c>
      <c r="E13" s="12" t="s">
        <v>22</v>
      </c>
      <c r="F13" s="13" t="s">
        <v>47</v>
      </c>
      <c r="G13" s="14" t="s">
        <v>48</v>
      </c>
      <c r="H13" s="15" t="s">
        <v>18</v>
      </c>
      <c r="I13" s="16" t="s">
        <v>19</v>
      </c>
      <c r="J13" s="9" t="n">
        <v>1200</v>
      </c>
      <c r="K13" s="16" t="s">
        <v>25</v>
      </c>
    </row>
    <row r="14" s="17" customFormat="true" ht="17.2" hidden="false" customHeight="true" outlineLevel="0" collapsed="false">
      <c r="A14" s="9" t="n">
        <v>11</v>
      </c>
      <c r="B14" s="10" t="s">
        <v>13</v>
      </c>
      <c r="C14" s="11" t="n">
        <v>11</v>
      </c>
      <c r="D14" s="12" t="s">
        <v>49</v>
      </c>
      <c r="E14" s="12" t="s">
        <v>22</v>
      </c>
      <c r="F14" s="9" t="n">
        <v>2000.01</v>
      </c>
      <c r="G14" s="19" t="s">
        <v>50</v>
      </c>
      <c r="H14" s="15" t="s">
        <v>18</v>
      </c>
      <c r="I14" s="16" t="s">
        <v>19</v>
      </c>
      <c r="J14" s="9" t="n">
        <v>1200</v>
      </c>
      <c r="K14" s="16" t="s">
        <v>25</v>
      </c>
    </row>
    <row r="15" s="17" customFormat="true" ht="17.2" hidden="false" customHeight="true" outlineLevel="0" collapsed="false">
      <c r="A15" s="9" t="n">
        <v>12</v>
      </c>
      <c r="B15" s="10" t="s">
        <v>13</v>
      </c>
      <c r="C15" s="11" t="n">
        <v>12</v>
      </c>
      <c r="D15" s="12" t="s">
        <v>51</v>
      </c>
      <c r="E15" s="12" t="s">
        <v>22</v>
      </c>
      <c r="F15" s="13" t="s">
        <v>39</v>
      </c>
      <c r="G15" s="19" t="s">
        <v>52</v>
      </c>
      <c r="H15" s="15" t="s">
        <v>18</v>
      </c>
      <c r="I15" s="16" t="s">
        <v>19</v>
      </c>
      <c r="J15" s="9" t="n">
        <v>1200</v>
      </c>
      <c r="K15" s="16" t="s">
        <v>25</v>
      </c>
    </row>
    <row r="16" s="17" customFormat="true" ht="17.2" hidden="false" customHeight="true" outlineLevel="0" collapsed="false">
      <c r="A16" s="9" t="n">
        <v>13</v>
      </c>
      <c r="B16" s="10" t="s">
        <v>13</v>
      </c>
      <c r="C16" s="11" t="n">
        <v>13</v>
      </c>
      <c r="D16" s="12" t="s">
        <v>53</v>
      </c>
      <c r="E16" s="12" t="s">
        <v>22</v>
      </c>
      <c r="F16" s="9" t="n">
        <v>1999.09</v>
      </c>
      <c r="G16" s="10" t="s">
        <v>54</v>
      </c>
      <c r="H16" s="15" t="s">
        <v>18</v>
      </c>
      <c r="I16" s="16" t="s">
        <v>19</v>
      </c>
      <c r="J16" s="9"/>
      <c r="K16" s="16" t="s">
        <v>20</v>
      </c>
    </row>
    <row r="17" s="17" customFormat="true" ht="17.2" hidden="false" customHeight="true" outlineLevel="0" collapsed="false">
      <c r="A17" s="9" t="n">
        <v>14</v>
      </c>
      <c r="B17" s="10" t="s">
        <v>13</v>
      </c>
      <c r="C17" s="11" t="n">
        <v>14</v>
      </c>
      <c r="D17" s="12" t="s">
        <v>55</v>
      </c>
      <c r="E17" s="12" t="s">
        <v>22</v>
      </c>
      <c r="F17" s="18" t="n">
        <v>2000.03</v>
      </c>
      <c r="G17" s="19" t="s">
        <v>56</v>
      </c>
      <c r="H17" s="15" t="s">
        <v>18</v>
      </c>
      <c r="I17" s="16" t="s">
        <v>19</v>
      </c>
      <c r="J17" s="9" t="n">
        <v>1200</v>
      </c>
      <c r="K17" s="16" t="s">
        <v>25</v>
      </c>
    </row>
    <row r="18" s="17" customFormat="true" ht="17.2" hidden="false" customHeight="true" outlineLevel="0" collapsed="false">
      <c r="A18" s="9" t="n">
        <v>15</v>
      </c>
      <c r="B18" s="10" t="s">
        <v>13</v>
      </c>
      <c r="C18" s="11" t="n">
        <v>15</v>
      </c>
      <c r="D18" s="12" t="s">
        <v>57</v>
      </c>
      <c r="E18" s="12" t="s">
        <v>22</v>
      </c>
      <c r="F18" s="13" t="s">
        <v>58</v>
      </c>
      <c r="G18" s="14" t="s">
        <v>59</v>
      </c>
      <c r="H18" s="15" t="s">
        <v>18</v>
      </c>
      <c r="I18" s="16" t="s">
        <v>19</v>
      </c>
      <c r="J18" s="9" t="n">
        <v>1200</v>
      </c>
      <c r="K18" s="16" t="s">
        <v>25</v>
      </c>
    </row>
    <row r="19" s="17" customFormat="true" ht="17.2" hidden="false" customHeight="true" outlineLevel="0" collapsed="false">
      <c r="A19" s="9" t="n">
        <v>16</v>
      </c>
      <c r="B19" s="10" t="s">
        <v>13</v>
      </c>
      <c r="C19" s="11" t="n">
        <v>16</v>
      </c>
      <c r="D19" s="12" t="s">
        <v>60</v>
      </c>
      <c r="E19" s="12" t="s">
        <v>22</v>
      </c>
      <c r="F19" s="15" t="s">
        <v>61</v>
      </c>
      <c r="G19" s="16" t="s">
        <v>62</v>
      </c>
      <c r="H19" s="15" t="s">
        <v>18</v>
      </c>
      <c r="I19" s="16" t="s">
        <v>19</v>
      </c>
      <c r="J19" s="9" t="n">
        <v>1200</v>
      </c>
      <c r="K19" s="16" t="s">
        <v>25</v>
      </c>
    </row>
    <row r="20" s="17" customFormat="true" ht="17.2" hidden="false" customHeight="true" outlineLevel="0" collapsed="false">
      <c r="A20" s="9" t="n">
        <v>17</v>
      </c>
      <c r="B20" s="10" t="s">
        <v>13</v>
      </c>
      <c r="C20" s="11" t="n">
        <v>17</v>
      </c>
      <c r="D20" s="12" t="s">
        <v>63</v>
      </c>
      <c r="E20" s="12" t="s">
        <v>15</v>
      </c>
      <c r="F20" s="9" t="n">
        <v>2001.05</v>
      </c>
      <c r="G20" s="19" t="s">
        <v>64</v>
      </c>
      <c r="H20" s="15" t="s">
        <v>18</v>
      </c>
      <c r="I20" s="16" t="s">
        <v>19</v>
      </c>
      <c r="J20" s="9"/>
      <c r="K20" s="16" t="s">
        <v>20</v>
      </c>
    </row>
    <row r="21" s="17" customFormat="true" ht="17.2" hidden="false" customHeight="true" outlineLevel="0" collapsed="false">
      <c r="A21" s="9" t="n">
        <v>18</v>
      </c>
      <c r="B21" s="10" t="s">
        <v>13</v>
      </c>
      <c r="C21" s="11" t="n">
        <v>18</v>
      </c>
      <c r="D21" s="12" t="s">
        <v>65</v>
      </c>
      <c r="E21" s="12" t="s">
        <v>22</v>
      </c>
      <c r="F21" s="9" t="n">
        <v>1999.07</v>
      </c>
      <c r="G21" s="19" t="s">
        <v>66</v>
      </c>
      <c r="H21" s="15" t="s">
        <v>18</v>
      </c>
      <c r="I21" s="16" t="s">
        <v>19</v>
      </c>
      <c r="J21" s="9" t="n">
        <v>1200</v>
      </c>
      <c r="K21" s="16" t="s">
        <v>25</v>
      </c>
    </row>
    <row r="22" s="17" customFormat="true" ht="17.2" hidden="false" customHeight="true" outlineLevel="0" collapsed="false">
      <c r="A22" s="9" t="n">
        <v>19</v>
      </c>
      <c r="B22" s="10" t="s">
        <v>13</v>
      </c>
      <c r="C22" s="11" t="n">
        <v>19</v>
      </c>
      <c r="D22" s="12" t="s">
        <v>67</v>
      </c>
      <c r="E22" s="12" t="s">
        <v>22</v>
      </c>
      <c r="F22" s="9" t="n">
        <v>2000.03</v>
      </c>
      <c r="G22" s="10" t="s">
        <v>68</v>
      </c>
      <c r="H22" s="15" t="s">
        <v>18</v>
      </c>
      <c r="I22" s="16" t="s">
        <v>19</v>
      </c>
      <c r="J22" s="9" t="n">
        <v>1200</v>
      </c>
      <c r="K22" s="16" t="s">
        <v>25</v>
      </c>
    </row>
    <row r="23" s="17" customFormat="true" ht="17.2" hidden="false" customHeight="true" outlineLevel="0" collapsed="false">
      <c r="A23" s="9" t="n">
        <v>20</v>
      </c>
      <c r="B23" s="10" t="s">
        <v>13</v>
      </c>
      <c r="C23" s="11" t="n">
        <v>20</v>
      </c>
      <c r="D23" s="12" t="s">
        <v>69</v>
      </c>
      <c r="E23" s="12" t="s">
        <v>15</v>
      </c>
      <c r="F23" s="9" t="n">
        <v>2000.09</v>
      </c>
      <c r="G23" s="19" t="s">
        <v>70</v>
      </c>
      <c r="H23" s="15" t="s">
        <v>18</v>
      </c>
      <c r="I23" s="16" t="s">
        <v>19</v>
      </c>
      <c r="J23" s="9"/>
      <c r="K23" s="16" t="s">
        <v>20</v>
      </c>
    </row>
    <row r="24" s="17" customFormat="true" ht="17.2" hidden="false" customHeight="true" outlineLevel="0" collapsed="false">
      <c r="A24" s="9" t="n">
        <v>21</v>
      </c>
      <c r="B24" s="10" t="s">
        <v>13</v>
      </c>
      <c r="C24" s="11" t="n">
        <v>21</v>
      </c>
      <c r="D24" s="12" t="s">
        <v>71</v>
      </c>
      <c r="E24" s="12" t="s">
        <v>22</v>
      </c>
      <c r="F24" s="9" t="n">
        <v>2000.01</v>
      </c>
      <c r="G24" s="19" t="s">
        <v>72</v>
      </c>
      <c r="H24" s="15" t="s">
        <v>18</v>
      </c>
      <c r="I24" s="16" t="s">
        <v>19</v>
      </c>
      <c r="J24" s="9" t="n">
        <v>1200</v>
      </c>
      <c r="K24" s="16" t="s">
        <v>25</v>
      </c>
    </row>
    <row r="25" s="17" customFormat="true" ht="17.2" hidden="false" customHeight="true" outlineLevel="0" collapsed="false">
      <c r="A25" s="9" t="n">
        <v>22</v>
      </c>
      <c r="B25" s="10" t="s">
        <v>13</v>
      </c>
      <c r="C25" s="11" t="n">
        <v>22</v>
      </c>
      <c r="D25" s="12" t="s">
        <v>73</v>
      </c>
      <c r="E25" s="12" t="s">
        <v>22</v>
      </c>
      <c r="F25" s="9" t="n">
        <v>1999.08</v>
      </c>
      <c r="G25" s="10" t="s">
        <v>74</v>
      </c>
      <c r="H25" s="15" t="s">
        <v>18</v>
      </c>
      <c r="I25" s="16" t="s">
        <v>19</v>
      </c>
      <c r="J25" s="9" t="n">
        <v>1200</v>
      </c>
      <c r="K25" s="16" t="s">
        <v>25</v>
      </c>
    </row>
    <row r="26" s="17" customFormat="true" ht="17.2" hidden="false" customHeight="true" outlineLevel="0" collapsed="false">
      <c r="A26" s="9" t="n">
        <v>23</v>
      </c>
      <c r="B26" s="10" t="s">
        <v>13</v>
      </c>
      <c r="C26" s="11" t="n">
        <v>23</v>
      </c>
      <c r="D26" s="12" t="s">
        <v>75</v>
      </c>
      <c r="E26" s="12" t="s">
        <v>22</v>
      </c>
      <c r="F26" s="18" t="n">
        <v>2000.09</v>
      </c>
      <c r="G26" s="19" t="s">
        <v>76</v>
      </c>
      <c r="H26" s="15" t="s">
        <v>18</v>
      </c>
      <c r="I26" s="16" t="s">
        <v>19</v>
      </c>
      <c r="J26" s="9" t="n">
        <v>1200</v>
      </c>
      <c r="K26" s="16" t="s">
        <v>25</v>
      </c>
    </row>
    <row r="27" s="17" customFormat="true" ht="17.2" hidden="false" customHeight="true" outlineLevel="0" collapsed="false">
      <c r="A27" s="9" t="n">
        <v>24</v>
      </c>
      <c r="B27" s="10" t="s">
        <v>13</v>
      </c>
      <c r="C27" s="11" t="n">
        <v>24</v>
      </c>
      <c r="D27" s="12" t="s">
        <v>77</v>
      </c>
      <c r="E27" s="12" t="s">
        <v>22</v>
      </c>
      <c r="F27" s="13" t="s">
        <v>30</v>
      </c>
      <c r="G27" s="19" t="s">
        <v>78</v>
      </c>
      <c r="H27" s="15" t="s">
        <v>18</v>
      </c>
      <c r="I27" s="16" t="s">
        <v>19</v>
      </c>
      <c r="J27" s="9" t="n">
        <v>1200</v>
      </c>
      <c r="K27" s="16" t="s">
        <v>25</v>
      </c>
    </row>
    <row r="28" s="17" customFormat="true" ht="17.2" hidden="false" customHeight="true" outlineLevel="0" collapsed="false">
      <c r="A28" s="9" t="n">
        <v>25</v>
      </c>
      <c r="B28" s="10" t="s">
        <v>13</v>
      </c>
      <c r="C28" s="11" t="n">
        <v>25</v>
      </c>
      <c r="D28" s="12" t="s">
        <v>79</v>
      </c>
      <c r="E28" s="12" t="s">
        <v>22</v>
      </c>
      <c r="F28" s="13" t="s">
        <v>80</v>
      </c>
      <c r="G28" s="14" t="s">
        <v>81</v>
      </c>
      <c r="H28" s="15" t="s">
        <v>18</v>
      </c>
      <c r="I28" s="16" t="s">
        <v>19</v>
      </c>
      <c r="J28" s="9" t="n">
        <v>1200</v>
      </c>
      <c r="K28" s="16" t="s">
        <v>25</v>
      </c>
    </row>
    <row r="29" s="17" customFormat="true" ht="17.2" hidden="false" customHeight="true" outlineLevel="0" collapsed="false">
      <c r="A29" s="9" t="n">
        <v>26</v>
      </c>
      <c r="B29" s="10" t="s">
        <v>13</v>
      </c>
      <c r="C29" s="11" t="n">
        <v>26</v>
      </c>
      <c r="D29" s="12" t="s">
        <v>82</v>
      </c>
      <c r="E29" s="12" t="s">
        <v>22</v>
      </c>
      <c r="F29" s="13" t="s">
        <v>16</v>
      </c>
      <c r="G29" s="14" t="s">
        <v>83</v>
      </c>
      <c r="H29" s="15" t="s">
        <v>18</v>
      </c>
      <c r="I29" s="16" t="s">
        <v>19</v>
      </c>
      <c r="J29" s="9" t="n">
        <v>1200</v>
      </c>
      <c r="K29" s="16" t="s">
        <v>25</v>
      </c>
    </row>
    <row r="30" s="17" customFormat="true" ht="17.2" hidden="false" customHeight="true" outlineLevel="0" collapsed="false">
      <c r="A30" s="9" t="n">
        <v>27</v>
      </c>
      <c r="B30" s="10" t="s">
        <v>13</v>
      </c>
      <c r="C30" s="11" t="n">
        <v>27</v>
      </c>
      <c r="D30" s="12" t="s">
        <v>84</v>
      </c>
      <c r="E30" s="12" t="s">
        <v>22</v>
      </c>
      <c r="F30" s="9" t="n">
        <v>2001.01</v>
      </c>
      <c r="G30" s="10" t="s">
        <v>85</v>
      </c>
      <c r="H30" s="15" t="s">
        <v>18</v>
      </c>
      <c r="I30" s="16" t="s">
        <v>19</v>
      </c>
      <c r="J30" s="9" t="n">
        <v>1200</v>
      </c>
      <c r="K30" s="16" t="s">
        <v>25</v>
      </c>
    </row>
    <row r="31" s="17" customFormat="true" ht="17.2" hidden="false" customHeight="true" outlineLevel="0" collapsed="false">
      <c r="A31" s="9" t="n">
        <v>28</v>
      </c>
      <c r="B31" s="10" t="s">
        <v>13</v>
      </c>
      <c r="C31" s="11" t="n">
        <v>28</v>
      </c>
      <c r="D31" s="12" t="s">
        <v>86</v>
      </c>
      <c r="E31" s="12" t="s">
        <v>22</v>
      </c>
      <c r="F31" s="9" t="n">
        <v>2000.05</v>
      </c>
      <c r="G31" s="19" t="s">
        <v>87</v>
      </c>
      <c r="H31" s="15" t="s">
        <v>18</v>
      </c>
      <c r="I31" s="16" t="s">
        <v>19</v>
      </c>
      <c r="J31" s="9" t="n">
        <v>1200</v>
      </c>
      <c r="K31" s="16" t="s">
        <v>25</v>
      </c>
    </row>
    <row r="32" s="17" customFormat="true" ht="17.2" hidden="false" customHeight="true" outlineLevel="0" collapsed="false">
      <c r="A32" s="9" t="n">
        <v>29</v>
      </c>
      <c r="B32" s="10" t="s">
        <v>13</v>
      </c>
      <c r="C32" s="11" t="n">
        <v>29</v>
      </c>
      <c r="D32" s="12" t="s">
        <v>88</v>
      </c>
      <c r="E32" s="12" t="s">
        <v>22</v>
      </c>
      <c r="F32" s="9" t="n">
        <v>1999.07</v>
      </c>
      <c r="G32" s="19" t="s">
        <v>89</v>
      </c>
      <c r="H32" s="15" t="s">
        <v>18</v>
      </c>
      <c r="I32" s="16" t="s">
        <v>19</v>
      </c>
      <c r="J32" s="9" t="n">
        <v>1200</v>
      </c>
      <c r="K32" s="16" t="s">
        <v>25</v>
      </c>
    </row>
    <row r="33" s="17" customFormat="true" ht="17.2" hidden="false" customHeight="true" outlineLevel="0" collapsed="false">
      <c r="A33" s="9" t="n">
        <v>30</v>
      </c>
      <c r="B33" s="10" t="s">
        <v>13</v>
      </c>
      <c r="C33" s="11" t="n">
        <v>30</v>
      </c>
      <c r="D33" s="12" t="s">
        <v>90</v>
      </c>
      <c r="E33" s="12" t="s">
        <v>22</v>
      </c>
      <c r="F33" s="9" t="n">
        <v>2000.03</v>
      </c>
      <c r="G33" s="19" t="s">
        <v>91</v>
      </c>
      <c r="H33" s="15" t="s">
        <v>18</v>
      </c>
      <c r="I33" s="16" t="s">
        <v>19</v>
      </c>
      <c r="J33" s="9" t="n">
        <v>1200</v>
      </c>
      <c r="K33" s="16" t="s">
        <v>25</v>
      </c>
    </row>
    <row r="34" s="17" customFormat="true" ht="17.2" hidden="false" customHeight="true" outlineLevel="0" collapsed="false">
      <c r="A34" s="9" t="n">
        <v>31</v>
      </c>
      <c r="B34" s="10" t="s">
        <v>92</v>
      </c>
      <c r="C34" s="11" t="n">
        <v>1</v>
      </c>
      <c r="D34" s="19" t="s">
        <v>93</v>
      </c>
      <c r="E34" s="19" t="s">
        <v>22</v>
      </c>
      <c r="F34" s="20" t="n">
        <v>1999.1</v>
      </c>
      <c r="G34" s="19" t="s">
        <v>94</v>
      </c>
      <c r="H34" s="15" t="s">
        <v>18</v>
      </c>
      <c r="I34" s="16" t="s">
        <v>19</v>
      </c>
      <c r="J34" s="9" t="n">
        <v>1200</v>
      </c>
      <c r="K34" s="16" t="s">
        <v>25</v>
      </c>
    </row>
    <row r="35" s="17" customFormat="true" ht="17.2" hidden="false" customHeight="true" outlineLevel="0" collapsed="false">
      <c r="A35" s="9" t="n">
        <v>32</v>
      </c>
      <c r="B35" s="10" t="s">
        <v>92</v>
      </c>
      <c r="C35" s="11" t="n">
        <v>2</v>
      </c>
      <c r="D35" s="10" t="s">
        <v>95</v>
      </c>
      <c r="E35" s="10" t="s">
        <v>22</v>
      </c>
      <c r="F35" s="9" t="n">
        <v>2000.12</v>
      </c>
      <c r="G35" s="19" t="s">
        <v>96</v>
      </c>
      <c r="H35" s="15" t="s">
        <v>18</v>
      </c>
      <c r="I35" s="16" t="s">
        <v>19</v>
      </c>
      <c r="J35" s="9" t="n">
        <v>1200</v>
      </c>
      <c r="K35" s="16" t="s">
        <v>25</v>
      </c>
    </row>
    <row r="36" s="17" customFormat="true" ht="17.2" hidden="false" customHeight="true" outlineLevel="0" collapsed="false">
      <c r="A36" s="9" t="n">
        <v>33</v>
      </c>
      <c r="B36" s="10" t="s">
        <v>92</v>
      </c>
      <c r="C36" s="11" t="n">
        <v>3</v>
      </c>
      <c r="D36" s="10" t="s">
        <v>97</v>
      </c>
      <c r="E36" s="10" t="s">
        <v>22</v>
      </c>
      <c r="F36" s="15" t="s">
        <v>80</v>
      </c>
      <c r="G36" s="19" t="s">
        <v>98</v>
      </c>
      <c r="H36" s="15" t="s">
        <v>18</v>
      </c>
      <c r="I36" s="16" t="s">
        <v>19</v>
      </c>
      <c r="J36" s="9" t="n">
        <v>1200</v>
      </c>
      <c r="K36" s="16" t="s">
        <v>25</v>
      </c>
    </row>
    <row r="37" s="17" customFormat="true" ht="17.2" hidden="false" customHeight="true" outlineLevel="0" collapsed="false">
      <c r="A37" s="9" t="n">
        <v>34</v>
      </c>
      <c r="B37" s="10" t="s">
        <v>92</v>
      </c>
      <c r="C37" s="11" t="n">
        <v>4</v>
      </c>
      <c r="D37" s="10" t="s">
        <v>99</v>
      </c>
      <c r="E37" s="10" t="s">
        <v>22</v>
      </c>
      <c r="F37" s="15" t="n">
        <v>2000.09</v>
      </c>
      <c r="G37" s="10" t="s">
        <v>100</v>
      </c>
      <c r="H37" s="15" t="s">
        <v>18</v>
      </c>
      <c r="I37" s="16" t="s">
        <v>19</v>
      </c>
      <c r="J37" s="9" t="n">
        <v>1200</v>
      </c>
      <c r="K37" s="16" t="s">
        <v>25</v>
      </c>
    </row>
    <row r="38" s="17" customFormat="true" ht="17.2" hidden="false" customHeight="true" outlineLevel="0" collapsed="false">
      <c r="A38" s="9" t="n">
        <v>35</v>
      </c>
      <c r="B38" s="10" t="s">
        <v>92</v>
      </c>
      <c r="C38" s="11" t="n">
        <v>5</v>
      </c>
      <c r="D38" s="10" t="s">
        <v>101</v>
      </c>
      <c r="E38" s="10" t="s">
        <v>22</v>
      </c>
      <c r="F38" s="9" t="n">
        <v>2000.02</v>
      </c>
      <c r="G38" s="19" t="s">
        <v>102</v>
      </c>
      <c r="H38" s="15" t="s">
        <v>18</v>
      </c>
      <c r="I38" s="16" t="s">
        <v>19</v>
      </c>
      <c r="J38" s="9" t="n">
        <v>1200</v>
      </c>
      <c r="K38" s="16" t="s">
        <v>25</v>
      </c>
    </row>
    <row r="39" s="17" customFormat="true" ht="17.2" hidden="false" customHeight="true" outlineLevel="0" collapsed="false">
      <c r="A39" s="9" t="n">
        <v>36</v>
      </c>
      <c r="B39" s="10" t="s">
        <v>92</v>
      </c>
      <c r="C39" s="11" t="n">
        <v>6</v>
      </c>
      <c r="D39" s="10" t="s">
        <v>103</v>
      </c>
      <c r="E39" s="10" t="s">
        <v>22</v>
      </c>
      <c r="F39" s="9" t="n">
        <v>2000.08</v>
      </c>
      <c r="G39" s="19" t="s">
        <v>104</v>
      </c>
      <c r="H39" s="15" t="s">
        <v>18</v>
      </c>
      <c r="I39" s="16" t="s">
        <v>19</v>
      </c>
      <c r="J39" s="9" t="n">
        <v>1200</v>
      </c>
      <c r="K39" s="16" t="s">
        <v>25</v>
      </c>
    </row>
    <row r="40" s="17" customFormat="true" ht="17.2" hidden="false" customHeight="true" outlineLevel="0" collapsed="false">
      <c r="A40" s="9" t="n">
        <v>37</v>
      </c>
      <c r="B40" s="10" t="s">
        <v>92</v>
      </c>
      <c r="C40" s="11" t="n">
        <v>7</v>
      </c>
      <c r="D40" s="10" t="s">
        <v>105</v>
      </c>
      <c r="E40" s="10" t="s">
        <v>22</v>
      </c>
      <c r="F40" s="9" t="n">
        <v>2000.11</v>
      </c>
      <c r="G40" s="19" t="s">
        <v>106</v>
      </c>
      <c r="H40" s="15" t="s">
        <v>18</v>
      </c>
      <c r="I40" s="16" t="s">
        <v>19</v>
      </c>
      <c r="J40" s="9" t="n">
        <v>1200</v>
      </c>
      <c r="K40" s="16" t="s">
        <v>25</v>
      </c>
    </row>
    <row r="41" s="17" customFormat="true" ht="17.2" hidden="false" customHeight="true" outlineLevel="0" collapsed="false">
      <c r="A41" s="9" t="n">
        <v>38</v>
      </c>
      <c r="B41" s="10" t="s">
        <v>92</v>
      </c>
      <c r="C41" s="11" t="n">
        <v>8</v>
      </c>
      <c r="D41" s="10" t="s">
        <v>107</v>
      </c>
      <c r="E41" s="10" t="s">
        <v>22</v>
      </c>
      <c r="F41" s="9" t="n">
        <v>2000.07</v>
      </c>
      <c r="G41" s="19" t="s">
        <v>108</v>
      </c>
      <c r="H41" s="15" t="s">
        <v>18</v>
      </c>
      <c r="I41" s="16" t="s">
        <v>19</v>
      </c>
      <c r="J41" s="9" t="n">
        <v>1200</v>
      </c>
      <c r="K41" s="16" t="s">
        <v>25</v>
      </c>
    </row>
    <row r="42" s="17" customFormat="true" ht="17.2" hidden="false" customHeight="true" outlineLevel="0" collapsed="false">
      <c r="A42" s="9" t="n">
        <v>39</v>
      </c>
      <c r="B42" s="10" t="s">
        <v>92</v>
      </c>
      <c r="C42" s="11" t="n">
        <v>9</v>
      </c>
      <c r="D42" s="10" t="s">
        <v>109</v>
      </c>
      <c r="E42" s="10" t="s">
        <v>22</v>
      </c>
      <c r="F42" s="9" t="n">
        <v>2000.06</v>
      </c>
      <c r="G42" s="19" t="s">
        <v>110</v>
      </c>
      <c r="H42" s="15" t="s">
        <v>18</v>
      </c>
      <c r="I42" s="16" t="s">
        <v>19</v>
      </c>
      <c r="J42" s="9" t="n">
        <v>1200</v>
      </c>
      <c r="K42" s="16" t="s">
        <v>25</v>
      </c>
    </row>
    <row r="43" s="17" customFormat="true" ht="17.2" hidden="false" customHeight="true" outlineLevel="0" collapsed="false">
      <c r="A43" s="9" t="n">
        <v>40</v>
      </c>
      <c r="B43" s="10" t="s">
        <v>92</v>
      </c>
      <c r="C43" s="11" t="n">
        <v>10</v>
      </c>
      <c r="D43" s="10" t="s">
        <v>111</v>
      </c>
      <c r="E43" s="10" t="s">
        <v>22</v>
      </c>
      <c r="F43" s="9" t="n">
        <v>2000.01</v>
      </c>
      <c r="G43" s="19" t="s">
        <v>112</v>
      </c>
      <c r="H43" s="15" t="s">
        <v>18</v>
      </c>
      <c r="I43" s="16" t="s">
        <v>19</v>
      </c>
      <c r="J43" s="9" t="n">
        <v>1200</v>
      </c>
      <c r="K43" s="16" t="s">
        <v>25</v>
      </c>
    </row>
    <row r="44" s="17" customFormat="true" ht="17.2" hidden="false" customHeight="true" outlineLevel="0" collapsed="false">
      <c r="A44" s="9" t="n">
        <v>41</v>
      </c>
      <c r="B44" s="10" t="s">
        <v>92</v>
      </c>
      <c r="C44" s="11" t="n">
        <v>11</v>
      </c>
      <c r="D44" s="10" t="s">
        <v>113</v>
      </c>
      <c r="E44" s="10" t="s">
        <v>22</v>
      </c>
      <c r="F44" s="15" t="n">
        <v>1999.01</v>
      </c>
      <c r="G44" s="19" t="s">
        <v>114</v>
      </c>
      <c r="H44" s="15" t="s">
        <v>18</v>
      </c>
      <c r="I44" s="16" t="s">
        <v>19</v>
      </c>
      <c r="J44" s="9" t="n">
        <v>1200</v>
      </c>
      <c r="K44" s="16" t="s">
        <v>25</v>
      </c>
    </row>
    <row r="45" s="17" customFormat="true" ht="17.2" hidden="false" customHeight="true" outlineLevel="0" collapsed="false">
      <c r="A45" s="9" t="n">
        <v>42</v>
      </c>
      <c r="B45" s="10" t="s">
        <v>92</v>
      </c>
      <c r="C45" s="11" t="n">
        <v>12</v>
      </c>
      <c r="D45" s="10" t="s">
        <v>115</v>
      </c>
      <c r="E45" s="10" t="s">
        <v>22</v>
      </c>
      <c r="F45" s="21" t="n">
        <v>2001.02</v>
      </c>
      <c r="G45" s="19" t="s">
        <v>116</v>
      </c>
      <c r="H45" s="15" t="s">
        <v>18</v>
      </c>
      <c r="I45" s="16" t="s">
        <v>19</v>
      </c>
      <c r="J45" s="9" t="n">
        <v>1200</v>
      </c>
      <c r="K45" s="16" t="s">
        <v>25</v>
      </c>
    </row>
    <row r="46" s="17" customFormat="true" ht="17.2" hidden="false" customHeight="true" outlineLevel="0" collapsed="false">
      <c r="A46" s="9" t="n">
        <v>43</v>
      </c>
      <c r="B46" s="10" t="s">
        <v>92</v>
      </c>
      <c r="C46" s="11" t="n">
        <v>13</v>
      </c>
      <c r="D46" s="10" t="s">
        <v>117</v>
      </c>
      <c r="E46" s="10" t="s">
        <v>22</v>
      </c>
      <c r="F46" s="9" t="n">
        <v>2000.01</v>
      </c>
      <c r="G46" s="10" t="s">
        <v>118</v>
      </c>
      <c r="H46" s="15" t="s">
        <v>18</v>
      </c>
      <c r="I46" s="16" t="s">
        <v>19</v>
      </c>
      <c r="J46" s="9" t="n">
        <v>1200</v>
      </c>
      <c r="K46" s="16" t="s">
        <v>25</v>
      </c>
    </row>
    <row r="47" s="17" customFormat="true" ht="17.2" hidden="false" customHeight="true" outlineLevel="0" collapsed="false">
      <c r="A47" s="9" t="n">
        <v>44</v>
      </c>
      <c r="B47" s="10" t="s">
        <v>92</v>
      </c>
      <c r="C47" s="11" t="n">
        <v>14</v>
      </c>
      <c r="D47" s="10" t="s">
        <v>119</v>
      </c>
      <c r="E47" s="10" t="s">
        <v>22</v>
      </c>
      <c r="F47" s="21" t="n">
        <v>2000.03</v>
      </c>
      <c r="G47" s="19" t="s">
        <v>120</v>
      </c>
      <c r="H47" s="15" t="s">
        <v>18</v>
      </c>
      <c r="I47" s="16" t="s">
        <v>19</v>
      </c>
      <c r="J47" s="9" t="n">
        <v>1200</v>
      </c>
      <c r="K47" s="16" t="s">
        <v>25</v>
      </c>
    </row>
    <row r="48" s="17" customFormat="true" ht="17.2" hidden="false" customHeight="true" outlineLevel="0" collapsed="false">
      <c r="A48" s="9" t="n">
        <v>45</v>
      </c>
      <c r="B48" s="10" t="s">
        <v>92</v>
      </c>
      <c r="C48" s="11" t="n">
        <v>15</v>
      </c>
      <c r="D48" s="10" t="s">
        <v>121</v>
      </c>
      <c r="E48" s="10" t="s">
        <v>22</v>
      </c>
      <c r="F48" s="15" t="n">
        <v>2000.01</v>
      </c>
      <c r="G48" s="19" t="s">
        <v>122</v>
      </c>
      <c r="H48" s="15" t="s">
        <v>18</v>
      </c>
      <c r="I48" s="16" t="s">
        <v>19</v>
      </c>
      <c r="J48" s="9" t="n">
        <v>1200</v>
      </c>
      <c r="K48" s="16" t="s">
        <v>25</v>
      </c>
    </row>
    <row r="49" s="17" customFormat="true" ht="17.2" hidden="false" customHeight="true" outlineLevel="0" collapsed="false">
      <c r="A49" s="9" t="n">
        <v>46</v>
      </c>
      <c r="B49" s="10" t="s">
        <v>92</v>
      </c>
      <c r="C49" s="11" t="n">
        <v>16</v>
      </c>
      <c r="D49" s="10" t="s">
        <v>123</v>
      </c>
      <c r="E49" s="10" t="s">
        <v>15</v>
      </c>
      <c r="F49" s="20" t="n">
        <v>2000.1</v>
      </c>
      <c r="G49" s="19" t="s">
        <v>124</v>
      </c>
      <c r="H49" s="15" t="s">
        <v>18</v>
      </c>
      <c r="I49" s="16" t="s">
        <v>19</v>
      </c>
      <c r="J49" s="9"/>
      <c r="K49" s="16" t="s">
        <v>20</v>
      </c>
    </row>
    <row r="50" s="17" customFormat="true" ht="17.2" hidden="false" customHeight="true" outlineLevel="0" collapsed="false">
      <c r="A50" s="9" t="n">
        <v>47</v>
      </c>
      <c r="B50" s="10" t="s">
        <v>92</v>
      </c>
      <c r="C50" s="11" t="n">
        <v>17</v>
      </c>
      <c r="D50" s="10" t="s">
        <v>125</v>
      </c>
      <c r="E50" s="10" t="s">
        <v>22</v>
      </c>
      <c r="F50" s="9" t="n">
        <v>2000.08</v>
      </c>
      <c r="G50" s="19" t="s">
        <v>126</v>
      </c>
      <c r="H50" s="15" t="s">
        <v>18</v>
      </c>
      <c r="I50" s="16" t="s">
        <v>19</v>
      </c>
      <c r="J50" s="9" t="n">
        <v>1200</v>
      </c>
      <c r="K50" s="16" t="s">
        <v>25</v>
      </c>
    </row>
    <row r="51" s="17" customFormat="true" ht="17.2" hidden="false" customHeight="true" outlineLevel="0" collapsed="false">
      <c r="A51" s="9" t="n">
        <v>48</v>
      </c>
      <c r="B51" s="10" t="s">
        <v>92</v>
      </c>
      <c r="C51" s="11" t="n">
        <v>18</v>
      </c>
      <c r="D51" s="10" t="s">
        <v>127</v>
      </c>
      <c r="E51" s="10" t="s">
        <v>22</v>
      </c>
      <c r="F51" s="15" t="n">
        <v>2000.03</v>
      </c>
      <c r="G51" s="19" t="s">
        <v>128</v>
      </c>
      <c r="H51" s="15" t="s">
        <v>18</v>
      </c>
      <c r="I51" s="16" t="s">
        <v>19</v>
      </c>
      <c r="J51" s="9" t="n">
        <v>1200</v>
      </c>
      <c r="K51" s="16" t="s">
        <v>25</v>
      </c>
    </row>
    <row r="52" s="17" customFormat="true" ht="17.2" hidden="false" customHeight="true" outlineLevel="0" collapsed="false">
      <c r="A52" s="9" t="n">
        <v>49</v>
      </c>
      <c r="B52" s="10" t="s">
        <v>92</v>
      </c>
      <c r="C52" s="11" t="n">
        <v>19</v>
      </c>
      <c r="D52" s="10" t="s">
        <v>129</v>
      </c>
      <c r="E52" s="10" t="s">
        <v>22</v>
      </c>
      <c r="F52" s="15" t="s">
        <v>30</v>
      </c>
      <c r="G52" s="19" t="s">
        <v>130</v>
      </c>
      <c r="H52" s="15" t="s">
        <v>18</v>
      </c>
      <c r="I52" s="16" t="s">
        <v>19</v>
      </c>
      <c r="J52" s="9" t="n">
        <v>1200</v>
      </c>
      <c r="K52" s="16" t="s">
        <v>25</v>
      </c>
    </row>
    <row r="53" s="17" customFormat="true" ht="17.2" hidden="false" customHeight="true" outlineLevel="0" collapsed="false">
      <c r="A53" s="9" t="n">
        <v>50</v>
      </c>
      <c r="B53" s="10" t="s">
        <v>92</v>
      </c>
      <c r="C53" s="11" t="n">
        <v>20</v>
      </c>
      <c r="D53" s="19" t="s">
        <v>131</v>
      </c>
      <c r="E53" s="10" t="s">
        <v>22</v>
      </c>
      <c r="F53" s="15" t="n">
        <v>2000.05</v>
      </c>
      <c r="G53" s="19" t="s">
        <v>132</v>
      </c>
      <c r="H53" s="15" t="s">
        <v>18</v>
      </c>
      <c r="I53" s="16" t="s">
        <v>19</v>
      </c>
      <c r="J53" s="9" t="n">
        <v>1200</v>
      </c>
      <c r="K53" s="16" t="s">
        <v>25</v>
      </c>
    </row>
    <row r="54" s="17" customFormat="true" ht="17.2" hidden="false" customHeight="true" outlineLevel="0" collapsed="false">
      <c r="A54" s="9" t="n">
        <v>51</v>
      </c>
      <c r="B54" s="10" t="s">
        <v>92</v>
      </c>
      <c r="C54" s="11" t="n">
        <v>21</v>
      </c>
      <c r="D54" s="19" t="s">
        <v>133</v>
      </c>
      <c r="E54" s="10" t="s">
        <v>22</v>
      </c>
      <c r="F54" s="9" t="n">
        <v>1999.11</v>
      </c>
      <c r="G54" s="22" t="s">
        <v>134</v>
      </c>
      <c r="H54" s="15" t="s">
        <v>18</v>
      </c>
      <c r="I54" s="16" t="s">
        <v>19</v>
      </c>
      <c r="J54" s="9" t="n">
        <v>1200</v>
      </c>
      <c r="K54" s="16" t="s">
        <v>25</v>
      </c>
    </row>
    <row r="55" s="17" customFormat="true" ht="17.2" hidden="false" customHeight="true" outlineLevel="0" collapsed="false">
      <c r="A55" s="9" t="n">
        <v>52</v>
      </c>
      <c r="B55" s="10" t="s">
        <v>92</v>
      </c>
      <c r="C55" s="11" t="n">
        <v>22</v>
      </c>
      <c r="D55" s="10" t="s">
        <v>135</v>
      </c>
      <c r="E55" s="10" t="s">
        <v>22</v>
      </c>
      <c r="F55" s="15" t="n">
        <v>1999.11</v>
      </c>
      <c r="G55" s="19" t="s">
        <v>136</v>
      </c>
      <c r="H55" s="15" t="s">
        <v>18</v>
      </c>
      <c r="I55" s="16" t="s">
        <v>19</v>
      </c>
      <c r="J55" s="9" t="n">
        <v>1200</v>
      </c>
      <c r="K55" s="16" t="s">
        <v>25</v>
      </c>
    </row>
    <row r="56" s="17" customFormat="true" ht="17.2" hidden="false" customHeight="true" outlineLevel="0" collapsed="false">
      <c r="A56" s="9" t="n">
        <v>53</v>
      </c>
      <c r="B56" s="10" t="s">
        <v>92</v>
      </c>
      <c r="C56" s="11" t="n">
        <v>23</v>
      </c>
      <c r="D56" s="10" t="s">
        <v>137</v>
      </c>
      <c r="E56" s="10" t="s">
        <v>22</v>
      </c>
      <c r="F56" s="15" t="n">
        <v>2000.01</v>
      </c>
      <c r="G56" s="19" t="s">
        <v>138</v>
      </c>
      <c r="H56" s="15" t="s">
        <v>18</v>
      </c>
      <c r="I56" s="16" t="s">
        <v>19</v>
      </c>
      <c r="J56" s="9" t="n">
        <v>1200</v>
      </c>
      <c r="K56" s="16" t="s">
        <v>25</v>
      </c>
    </row>
    <row r="57" s="17" customFormat="true" ht="17.2" hidden="false" customHeight="true" outlineLevel="0" collapsed="false">
      <c r="A57" s="9" t="n">
        <v>54</v>
      </c>
      <c r="B57" s="10" t="s">
        <v>92</v>
      </c>
      <c r="C57" s="11" t="n">
        <v>24</v>
      </c>
      <c r="D57" s="10" t="s">
        <v>139</v>
      </c>
      <c r="E57" s="10" t="s">
        <v>22</v>
      </c>
      <c r="F57" s="9" t="n">
        <v>2000.07</v>
      </c>
      <c r="G57" s="19" t="s">
        <v>140</v>
      </c>
      <c r="H57" s="15" t="s">
        <v>18</v>
      </c>
      <c r="I57" s="16" t="s">
        <v>19</v>
      </c>
      <c r="J57" s="9" t="n">
        <v>1200</v>
      </c>
      <c r="K57" s="16" t="s">
        <v>25</v>
      </c>
    </row>
    <row r="58" s="17" customFormat="true" ht="17.2" hidden="false" customHeight="true" outlineLevel="0" collapsed="false">
      <c r="A58" s="9" t="n">
        <v>55</v>
      </c>
      <c r="B58" s="10" t="s">
        <v>92</v>
      </c>
      <c r="C58" s="11" t="n">
        <v>25</v>
      </c>
      <c r="D58" s="10" t="s">
        <v>141</v>
      </c>
      <c r="E58" s="10" t="s">
        <v>22</v>
      </c>
      <c r="F58" s="9" t="n">
        <v>2000.04</v>
      </c>
      <c r="G58" s="19" t="s">
        <v>142</v>
      </c>
      <c r="H58" s="15" t="s">
        <v>18</v>
      </c>
      <c r="I58" s="16" t="s">
        <v>19</v>
      </c>
      <c r="J58" s="9" t="n">
        <v>1200</v>
      </c>
      <c r="K58" s="16" t="s">
        <v>25</v>
      </c>
    </row>
    <row r="59" s="17" customFormat="true" ht="17.2" hidden="false" customHeight="true" outlineLevel="0" collapsed="false">
      <c r="A59" s="9" t="n">
        <v>56</v>
      </c>
      <c r="B59" s="10" t="s">
        <v>92</v>
      </c>
      <c r="C59" s="11" t="n">
        <v>26</v>
      </c>
      <c r="D59" s="10" t="s">
        <v>143</v>
      </c>
      <c r="E59" s="10" t="s">
        <v>22</v>
      </c>
      <c r="F59" s="21" t="n">
        <v>1999.12</v>
      </c>
      <c r="G59" s="10" t="s">
        <v>144</v>
      </c>
      <c r="H59" s="15" t="s">
        <v>18</v>
      </c>
      <c r="I59" s="16" t="s">
        <v>19</v>
      </c>
      <c r="J59" s="9" t="n">
        <v>1200</v>
      </c>
      <c r="K59" s="16" t="s">
        <v>25</v>
      </c>
    </row>
    <row r="60" s="17" customFormat="true" ht="17.2" hidden="false" customHeight="true" outlineLevel="0" collapsed="false">
      <c r="A60" s="9" t="n">
        <v>57</v>
      </c>
      <c r="B60" s="10" t="s">
        <v>92</v>
      </c>
      <c r="C60" s="11" t="n">
        <v>27</v>
      </c>
      <c r="D60" s="10" t="s">
        <v>145</v>
      </c>
      <c r="E60" s="10" t="s">
        <v>22</v>
      </c>
      <c r="F60" s="9" t="n">
        <v>2001.03</v>
      </c>
      <c r="G60" s="10" t="s">
        <v>146</v>
      </c>
      <c r="H60" s="15" t="s">
        <v>18</v>
      </c>
      <c r="I60" s="16" t="s">
        <v>19</v>
      </c>
      <c r="J60" s="9" t="n">
        <v>1200</v>
      </c>
      <c r="K60" s="16" t="s">
        <v>25</v>
      </c>
    </row>
    <row r="61" s="17" customFormat="true" ht="17.2" hidden="false" customHeight="true" outlineLevel="0" collapsed="false">
      <c r="A61" s="9" t="n">
        <v>58</v>
      </c>
      <c r="B61" s="10" t="s">
        <v>92</v>
      </c>
      <c r="C61" s="11" t="n">
        <v>28</v>
      </c>
      <c r="D61" s="10" t="s">
        <v>147</v>
      </c>
      <c r="E61" s="10" t="s">
        <v>22</v>
      </c>
      <c r="F61" s="9" t="n">
        <v>1999.08</v>
      </c>
      <c r="G61" s="19" t="s">
        <v>148</v>
      </c>
      <c r="H61" s="15" t="s">
        <v>18</v>
      </c>
      <c r="I61" s="16" t="s">
        <v>19</v>
      </c>
      <c r="J61" s="9" t="n">
        <v>1200</v>
      </c>
      <c r="K61" s="16" t="s">
        <v>25</v>
      </c>
    </row>
    <row r="62" s="17" customFormat="true" ht="17.2" hidden="false" customHeight="true" outlineLevel="0" collapsed="false">
      <c r="A62" s="9" t="n">
        <v>59</v>
      </c>
      <c r="B62" s="10" t="s">
        <v>92</v>
      </c>
      <c r="C62" s="11" t="n">
        <v>29</v>
      </c>
      <c r="D62" s="10" t="s">
        <v>149</v>
      </c>
      <c r="E62" s="10" t="s">
        <v>22</v>
      </c>
      <c r="F62" s="9" t="n">
        <v>1999.04</v>
      </c>
      <c r="G62" s="19" t="s">
        <v>150</v>
      </c>
      <c r="H62" s="15" t="s">
        <v>18</v>
      </c>
      <c r="I62" s="16" t="s">
        <v>19</v>
      </c>
      <c r="J62" s="9" t="n">
        <v>1200</v>
      </c>
      <c r="K62" s="16" t="s">
        <v>25</v>
      </c>
    </row>
    <row r="63" s="17" customFormat="true" ht="17.2" hidden="false" customHeight="true" outlineLevel="0" collapsed="false">
      <c r="A63" s="9" t="n">
        <v>60</v>
      </c>
      <c r="B63" s="10" t="s">
        <v>92</v>
      </c>
      <c r="C63" s="11" t="n">
        <v>30</v>
      </c>
      <c r="D63" s="10" t="s">
        <v>151</v>
      </c>
      <c r="E63" s="10" t="s">
        <v>22</v>
      </c>
      <c r="F63" s="9" t="n">
        <v>2001.06</v>
      </c>
      <c r="G63" s="19" t="s">
        <v>152</v>
      </c>
      <c r="H63" s="15" t="s">
        <v>18</v>
      </c>
      <c r="I63" s="16" t="s">
        <v>19</v>
      </c>
      <c r="J63" s="9" t="n">
        <v>1200</v>
      </c>
      <c r="K63" s="16" t="s">
        <v>25</v>
      </c>
    </row>
    <row r="64" s="17" customFormat="true" ht="17.2" hidden="false" customHeight="true" outlineLevel="0" collapsed="false">
      <c r="A64" s="9" t="n">
        <v>61</v>
      </c>
      <c r="B64" s="10" t="s">
        <v>153</v>
      </c>
      <c r="C64" s="11" t="n">
        <v>1</v>
      </c>
      <c r="D64" s="10" t="s">
        <v>154</v>
      </c>
      <c r="E64" s="10" t="s">
        <v>22</v>
      </c>
      <c r="F64" s="9" t="n">
        <v>2000.02</v>
      </c>
      <c r="G64" s="10" t="s">
        <v>155</v>
      </c>
      <c r="H64" s="15" t="s">
        <v>18</v>
      </c>
      <c r="I64" s="16" t="s">
        <v>19</v>
      </c>
      <c r="J64" s="9" t="n">
        <v>1200</v>
      </c>
      <c r="K64" s="16" t="s">
        <v>25</v>
      </c>
    </row>
    <row r="65" s="17" customFormat="true" ht="17.2" hidden="false" customHeight="true" outlineLevel="0" collapsed="false">
      <c r="A65" s="9" t="n">
        <v>62</v>
      </c>
      <c r="B65" s="10" t="s">
        <v>153</v>
      </c>
      <c r="C65" s="11" t="n">
        <v>2</v>
      </c>
      <c r="D65" s="10" t="s">
        <v>156</v>
      </c>
      <c r="E65" s="10" t="s">
        <v>22</v>
      </c>
      <c r="F65" s="11" t="n">
        <v>1998.09</v>
      </c>
      <c r="G65" s="19" t="s">
        <v>157</v>
      </c>
      <c r="H65" s="15" t="s">
        <v>18</v>
      </c>
      <c r="I65" s="16" t="s">
        <v>19</v>
      </c>
      <c r="J65" s="9" t="n">
        <v>1200</v>
      </c>
      <c r="K65" s="16" t="s">
        <v>25</v>
      </c>
    </row>
    <row r="66" s="17" customFormat="true" ht="17.2" hidden="false" customHeight="true" outlineLevel="0" collapsed="false">
      <c r="A66" s="9" t="n">
        <v>63</v>
      </c>
      <c r="B66" s="10" t="s">
        <v>153</v>
      </c>
      <c r="C66" s="11" t="n">
        <v>3</v>
      </c>
      <c r="D66" s="10" t="s">
        <v>158</v>
      </c>
      <c r="E66" s="10" t="s">
        <v>22</v>
      </c>
      <c r="F66" s="9" t="n">
        <v>1999.07</v>
      </c>
      <c r="G66" s="10" t="s">
        <v>159</v>
      </c>
      <c r="H66" s="15" t="s">
        <v>18</v>
      </c>
      <c r="I66" s="16" t="s">
        <v>19</v>
      </c>
      <c r="J66" s="9" t="n">
        <v>1200</v>
      </c>
      <c r="K66" s="16" t="s">
        <v>25</v>
      </c>
    </row>
    <row r="67" s="17" customFormat="true" ht="17.2" hidden="false" customHeight="true" outlineLevel="0" collapsed="false">
      <c r="A67" s="9" t="n">
        <v>64</v>
      </c>
      <c r="B67" s="10" t="s">
        <v>153</v>
      </c>
      <c r="C67" s="11" t="n">
        <v>4</v>
      </c>
      <c r="D67" s="19" t="s">
        <v>160</v>
      </c>
      <c r="E67" s="10" t="s">
        <v>22</v>
      </c>
      <c r="F67" s="23" t="n">
        <v>1998.02</v>
      </c>
      <c r="G67" s="14" t="s">
        <v>161</v>
      </c>
      <c r="H67" s="15" t="s">
        <v>18</v>
      </c>
      <c r="I67" s="16" t="s">
        <v>19</v>
      </c>
      <c r="J67" s="9" t="n">
        <v>1200</v>
      </c>
      <c r="K67" s="16" t="s">
        <v>25</v>
      </c>
    </row>
    <row r="68" s="17" customFormat="true" ht="17.2" hidden="false" customHeight="true" outlineLevel="0" collapsed="false">
      <c r="A68" s="9" t="n">
        <v>65</v>
      </c>
      <c r="B68" s="10" t="s">
        <v>153</v>
      </c>
      <c r="C68" s="11" t="n">
        <v>5</v>
      </c>
      <c r="D68" s="19" t="s">
        <v>162</v>
      </c>
      <c r="E68" s="10" t="s">
        <v>22</v>
      </c>
      <c r="F68" s="23" t="n">
        <v>1999.11</v>
      </c>
      <c r="G68" s="14" t="s">
        <v>163</v>
      </c>
      <c r="H68" s="15" t="s">
        <v>18</v>
      </c>
      <c r="I68" s="16" t="s">
        <v>19</v>
      </c>
      <c r="J68" s="9" t="n">
        <v>1200</v>
      </c>
      <c r="K68" s="16" t="s">
        <v>25</v>
      </c>
    </row>
    <row r="69" s="17" customFormat="true" ht="17.2" hidden="false" customHeight="true" outlineLevel="0" collapsed="false">
      <c r="A69" s="9" t="n">
        <v>66</v>
      </c>
      <c r="B69" s="10" t="s">
        <v>153</v>
      </c>
      <c r="C69" s="11" t="n">
        <v>6</v>
      </c>
      <c r="D69" s="19" t="s">
        <v>164</v>
      </c>
      <c r="E69" s="10" t="s">
        <v>15</v>
      </c>
      <c r="F69" s="23" t="n">
        <v>1998.12</v>
      </c>
      <c r="G69" s="14" t="s">
        <v>165</v>
      </c>
      <c r="H69" s="15" t="s">
        <v>18</v>
      </c>
      <c r="I69" s="16" t="s">
        <v>19</v>
      </c>
      <c r="J69" s="9" t="n">
        <v>1200</v>
      </c>
      <c r="K69" s="16" t="s">
        <v>25</v>
      </c>
    </row>
    <row r="70" s="17" customFormat="true" ht="17.2" hidden="false" customHeight="true" outlineLevel="0" collapsed="false">
      <c r="A70" s="9" t="n">
        <v>67</v>
      </c>
      <c r="B70" s="10" t="s">
        <v>153</v>
      </c>
      <c r="C70" s="11" t="n">
        <v>7</v>
      </c>
      <c r="D70" s="19" t="s">
        <v>166</v>
      </c>
      <c r="E70" s="10" t="s">
        <v>22</v>
      </c>
      <c r="F70" s="23" t="n">
        <v>1999.01</v>
      </c>
      <c r="G70" s="14" t="s">
        <v>167</v>
      </c>
      <c r="H70" s="15" t="s">
        <v>18</v>
      </c>
      <c r="I70" s="16" t="s">
        <v>19</v>
      </c>
      <c r="J70" s="9" t="n">
        <v>1200</v>
      </c>
      <c r="K70" s="16" t="s">
        <v>25</v>
      </c>
    </row>
    <row r="71" s="17" customFormat="true" ht="17.2" hidden="false" customHeight="true" outlineLevel="0" collapsed="false">
      <c r="A71" s="9" t="n">
        <v>68</v>
      </c>
      <c r="B71" s="10" t="s">
        <v>153</v>
      </c>
      <c r="C71" s="11" t="n">
        <v>8</v>
      </c>
      <c r="D71" s="19" t="s">
        <v>168</v>
      </c>
      <c r="E71" s="10" t="s">
        <v>15</v>
      </c>
      <c r="F71" s="23" t="n">
        <v>2000.01</v>
      </c>
      <c r="G71" s="14" t="s">
        <v>169</v>
      </c>
      <c r="H71" s="15" t="s">
        <v>18</v>
      </c>
      <c r="I71" s="16" t="s">
        <v>19</v>
      </c>
      <c r="J71" s="9" t="n">
        <v>1200</v>
      </c>
      <c r="K71" s="16" t="s">
        <v>25</v>
      </c>
    </row>
    <row r="72" s="17" customFormat="true" ht="17.2" hidden="false" customHeight="true" outlineLevel="0" collapsed="false">
      <c r="A72" s="9" t="n">
        <v>69</v>
      </c>
      <c r="B72" s="10" t="s">
        <v>153</v>
      </c>
      <c r="C72" s="11" t="n">
        <v>9</v>
      </c>
      <c r="D72" s="19" t="s">
        <v>170</v>
      </c>
      <c r="E72" s="10" t="s">
        <v>22</v>
      </c>
      <c r="F72" s="23" t="n">
        <v>1997.08</v>
      </c>
      <c r="G72" s="14" t="s">
        <v>171</v>
      </c>
      <c r="H72" s="15" t="s">
        <v>18</v>
      </c>
      <c r="I72" s="16" t="s">
        <v>19</v>
      </c>
      <c r="J72" s="9" t="n">
        <v>1200</v>
      </c>
      <c r="K72" s="16" t="s">
        <v>25</v>
      </c>
    </row>
    <row r="73" s="17" customFormat="true" ht="17.2" hidden="false" customHeight="true" outlineLevel="0" collapsed="false">
      <c r="A73" s="9" t="n">
        <v>70</v>
      </c>
      <c r="B73" s="10" t="s">
        <v>153</v>
      </c>
      <c r="C73" s="11" t="n">
        <v>10</v>
      </c>
      <c r="D73" s="19" t="s">
        <v>172</v>
      </c>
      <c r="E73" s="10" t="s">
        <v>22</v>
      </c>
      <c r="F73" s="23" t="n">
        <v>2000.06</v>
      </c>
      <c r="G73" s="14" t="s">
        <v>173</v>
      </c>
      <c r="H73" s="15" t="s">
        <v>18</v>
      </c>
      <c r="I73" s="16" t="s">
        <v>19</v>
      </c>
      <c r="J73" s="9" t="n">
        <v>1200</v>
      </c>
      <c r="K73" s="16" t="s">
        <v>25</v>
      </c>
    </row>
    <row r="74" s="17" customFormat="true" ht="17.2" hidden="false" customHeight="true" outlineLevel="0" collapsed="false">
      <c r="A74" s="9" t="n">
        <v>71</v>
      </c>
      <c r="B74" s="10" t="s">
        <v>153</v>
      </c>
      <c r="C74" s="11" t="n">
        <v>11</v>
      </c>
      <c r="D74" s="19" t="s">
        <v>174</v>
      </c>
      <c r="E74" s="10" t="s">
        <v>22</v>
      </c>
      <c r="F74" s="23" t="n">
        <v>2000.12</v>
      </c>
      <c r="G74" s="16" t="s">
        <v>175</v>
      </c>
      <c r="H74" s="15" t="s">
        <v>18</v>
      </c>
      <c r="I74" s="16" t="s">
        <v>19</v>
      </c>
      <c r="J74" s="9" t="n">
        <v>1200</v>
      </c>
      <c r="K74" s="16" t="s">
        <v>25</v>
      </c>
    </row>
    <row r="75" s="17" customFormat="true" ht="17.2" hidden="false" customHeight="true" outlineLevel="0" collapsed="false">
      <c r="A75" s="9" t="n">
        <v>72</v>
      </c>
      <c r="B75" s="10" t="s">
        <v>153</v>
      </c>
      <c r="C75" s="11" t="n">
        <v>12</v>
      </c>
      <c r="D75" s="19" t="s">
        <v>176</v>
      </c>
      <c r="E75" s="10" t="s">
        <v>22</v>
      </c>
      <c r="F75" s="23" t="n">
        <v>1999.09</v>
      </c>
      <c r="G75" s="14" t="s">
        <v>177</v>
      </c>
      <c r="H75" s="15" t="s">
        <v>18</v>
      </c>
      <c r="I75" s="16" t="s">
        <v>19</v>
      </c>
      <c r="J75" s="9" t="n">
        <v>1200</v>
      </c>
      <c r="K75" s="16" t="s">
        <v>25</v>
      </c>
    </row>
    <row r="76" s="17" customFormat="true" ht="17.2" hidden="false" customHeight="true" outlineLevel="0" collapsed="false">
      <c r="A76" s="9" t="n">
        <v>73</v>
      </c>
      <c r="B76" s="10" t="s">
        <v>153</v>
      </c>
      <c r="C76" s="11" t="n">
        <v>13</v>
      </c>
      <c r="D76" s="19" t="s">
        <v>178</v>
      </c>
      <c r="E76" s="10" t="s">
        <v>22</v>
      </c>
      <c r="F76" s="23" t="n">
        <v>2000.09</v>
      </c>
      <c r="G76" s="14" t="s">
        <v>179</v>
      </c>
      <c r="H76" s="15" t="s">
        <v>18</v>
      </c>
      <c r="I76" s="16" t="s">
        <v>19</v>
      </c>
      <c r="J76" s="9" t="n">
        <v>1200</v>
      </c>
      <c r="K76" s="16" t="s">
        <v>25</v>
      </c>
    </row>
    <row r="77" s="17" customFormat="true" ht="17.2" hidden="false" customHeight="true" outlineLevel="0" collapsed="false">
      <c r="A77" s="9" t="n">
        <v>74</v>
      </c>
      <c r="B77" s="10" t="s">
        <v>153</v>
      </c>
      <c r="C77" s="11" t="n">
        <v>14</v>
      </c>
      <c r="D77" s="19" t="s">
        <v>180</v>
      </c>
      <c r="E77" s="10" t="s">
        <v>22</v>
      </c>
      <c r="F77" s="23" t="n">
        <v>1999.07</v>
      </c>
      <c r="G77" s="14" t="s">
        <v>181</v>
      </c>
      <c r="H77" s="15" t="s">
        <v>18</v>
      </c>
      <c r="I77" s="16" t="s">
        <v>19</v>
      </c>
      <c r="J77" s="9" t="n">
        <v>1200</v>
      </c>
      <c r="K77" s="16" t="s">
        <v>25</v>
      </c>
    </row>
    <row r="78" s="17" customFormat="true" ht="17.2" hidden="false" customHeight="true" outlineLevel="0" collapsed="false">
      <c r="A78" s="9" t="n">
        <v>75</v>
      </c>
      <c r="B78" s="10" t="s">
        <v>153</v>
      </c>
      <c r="C78" s="11" t="n">
        <v>15</v>
      </c>
      <c r="D78" s="19" t="s">
        <v>182</v>
      </c>
      <c r="E78" s="10" t="s">
        <v>22</v>
      </c>
      <c r="F78" s="23" t="n">
        <v>2000.08</v>
      </c>
      <c r="G78" s="14" t="s">
        <v>183</v>
      </c>
      <c r="H78" s="15" t="s">
        <v>18</v>
      </c>
      <c r="I78" s="16" t="s">
        <v>19</v>
      </c>
      <c r="J78" s="9" t="n">
        <v>1200</v>
      </c>
      <c r="K78" s="16" t="s">
        <v>25</v>
      </c>
    </row>
    <row r="79" s="17" customFormat="true" ht="17.2" hidden="false" customHeight="true" outlineLevel="0" collapsed="false">
      <c r="A79" s="9" t="n">
        <v>76</v>
      </c>
      <c r="B79" s="10" t="s">
        <v>153</v>
      </c>
      <c r="C79" s="11" t="n">
        <v>16</v>
      </c>
      <c r="D79" s="19" t="s">
        <v>184</v>
      </c>
      <c r="E79" s="10" t="s">
        <v>22</v>
      </c>
      <c r="F79" s="23" t="n">
        <v>2000.01</v>
      </c>
      <c r="G79" s="10" t="s">
        <v>185</v>
      </c>
      <c r="H79" s="15" t="s">
        <v>18</v>
      </c>
      <c r="I79" s="16" t="s">
        <v>19</v>
      </c>
      <c r="J79" s="9" t="n">
        <v>1200</v>
      </c>
      <c r="K79" s="16" t="s">
        <v>25</v>
      </c>
    </row>
    <row r="80" s="17" customFormat="true" ht="17.2" hidden="false" customHeight="true" outlineLevel="0" collapsed="false">
      <c r="A80" s="9" t="n">
        <v>77</v>
      </c>
      <c r="B80" s="10" t="s">
        <v>153</v>
      </c>
      <c r="C80" s="11" t="n">
        <v>17</v>
      </c>
      <c r="D80" s="19" t="s">
        <v>186</v>
      </c>
      <c r="E80" s="10" t="s">
        <v>22</v>
      </c>
      <c r="F80" s="23" t="n">
        <v>1999.08</v>
      </c>
      <c r="G80" s="10" t="s">
        <v>187</v>
      </c>
      <c r="H80" s="15" t="s">
        <v>18</v>
      </c>
      <c r="I80" s="16" t="s">
        <v>19</v>
      </c>
      <c r="J80" s="9" t="n">
        <v>1200</v>
      </c>
      <c r="K80" s="16" t="s">
        <v>25</v>
      </c>
    </row>
    <row r="81" s="17" customFormat="true" ht="17.2" hidden="false" customHeight="true" outlineLevel="0" collapsed="false">
      <c r="A81" s="9" t="n">
        <v>78</v>
      </c>
      <c r="B81" s="10" t="s">
        <v>153</v>
      </c>
      <c r="C81" s="11" t="n">
        <v>18</v>
      </c>
      <c r="D81" s="19" t="s">
        <v>188</v>
      </c>
      <c r="E81" s="10" t="s">
        <v>15</v>
      </c>
      <c r="F81" s="23" t="n">
        <v>2000.04</v>
      </c>
      <c r="G81" s="10" t="s">
        <v>189</v>
      </c>
      <c r="H81" s="15" t="s">
        <v>18</v>
      </c>
      <c r="I81" s="16" t="s">
        <v>19</v>
      </c>
      <c r="J81" s="9" t="n">
        <v>1200</v>
      </c>
      <c r="K81" s="16" t="s">
        <v>25</v>
      </c>
    </row>
    <row r="82" s="17" customFormat="true" ht="17.2" hidden="false" customHeight="true" outlineLevel="0" collapsed="false">
      <c r="A82" s="9" t="n">
        <v>79</v>
      </c>
      <c r="B82" s="10" t="s">
        <v>153</v>
      </c>
      <c r="C82" s="11" t="n">
        <v>19</v>
      </c>
      <c r="D82" s="19" t="s">
        <v>190</v>
      </c>
      <c r="E82" s="10" t="s">
        <v>22</v>
      </c>
      <c r="F82" s="23" t="n">
        <v>2000.08</v>
      </c>
      <c r="G82" s="10" t="s">
        <v>191</v>
      </c>
      <c r="H82" s="15" t="s">
        <v>18</v>
      </c>
      <c r="I82" s="16" t="s">
        <v>19</v>
      </c>
      <c r="J82" s="9" t="n">
        <v>1200</v>
      </c>
      <c r="K82" s="16" t="s">
        <v>25</v>
      </c>
    </row>
    <row r="83" s="17" customFormat="true" ht="17.2" hidden="false" customHeight="true" outlineLevel="0" collapsed="false">
      <c r="A83" s="9" t="n">
        <v>80</v>
      </c>
      <c r="B83" s="10" t="s">
        <v>153</v>
      </c>
      <c r="C83" s="11" t="n">
        <v>20</v>
      </c>
      <c r="D83" s="19" t="s">
        <v>192</v>
      </c>
      <c r="E83" s="10" t="s">
        <v>22</v>
      </c>
      <c r="F83" s="23" t="n">
        <v>2001.01</v>
      </c>
      <c r="G83" s="10" t="s">
        <v>193</v>
      </c>
      <c r="H83" s="15" t="s">
        <v>18</v>
      </c>
      <c r="I83" s="16" t="s">
        <v>19</v>
      </c>
      <c r="J83" s="9"/>
      <c r="K83" s="16" t="s">
        <v>43</v>
      </c>
    </row>
    <row r="84" s="17" customFormat="true" ht="17.2" hidden="false" customHeight="true" outlineLevel="0" collapsed="false">
      <c r="A84" s="9" t="n">
        <v>81</v>
      </c>
      <c r="B84" s="10" t="s">
        <v>153</v>
      </c>
      <c r="C84" s="11" t="n">
        <v>21</v>
      </c>
      <c r="D84" s="19" t="s">
        <v>194</v>
      </c>
      <c r="E84" s="10" t="s">
        <v>22</v>
      </c>
      <c r="F84" s="23" t="n">
        <v>2000.04</v>
      </c>
      <c r="G84" s="10" t="s">
        <v>195</v>
      </c>
      <c r="H84" s="15" t="s">
        <v>18</v>
      </c>
      <c r="I84" s="16" t="s">
        <v>19</v>
      </c>
      <c r="J84" s="9" t="n">
        <v>1200</v>
      </c>
      <c r="K84" s="16" t="s">
        <v>25</v>
      </c>
    </row>
    <row r="85" s="17" customFormat="true" ht="17.2" hidden="false" customHeight="true" outlineLevel="0" collapsed="false">
      <c r="A85" s="9" t="n">
        <v>82</v>
      </c>
      <c r="B85" s="10" t="s">
        <v>153</v>
      </c>
      <c r="C85" s="11" t="n">
        <v>22</v>
      </c>
      <c r="D85" s="19" t="s">
        <v>196</v>
      </c>
      <c r="E85" s="10" t="s">
        <v>22</v>
      </c>
      <c r="F85" s="23" t="n">
        <v>2000.02</v>
      </c>
      <c r="G85" s="10" t="s">
        <v>197</v>
      </c>
      <c r="H85" s="15" t="s">
        <v>18</v>
      </c>
      <c r="I85" s="16" t="s">
        <v>19</v>
      </c>
      <c r="J85" s="9" t="n">
        <v>1200</v>
      </c>
      <c r="K85" s="16" t="s">
        <v>25</v>
      </c>
    </row>
    <row r="86" s="17" customFormat="true" ht="17.2" hidden="false" customHeight="true" outlineLevel="0" collapsed="false">
      <c r="A86" s="9" t="n">
        <v>83</v>
      </c>
      <c r="B86" s="10" t="s">
        <v>153</v>
      </c>
      <c r="C86" s="11" t="n">
        <v>23</v>
      </c>
      <c r="D86" s="19" t="s">
        <v>198</v>
      </c>
      <c r="E86" s="10" t="s">
        <v>22</v>
      </c>
      <c r="F86" s="23" t="n">
        <v>2000.02</v>
      </c>
      <c r="G86" s="10" t="s">
        <v>199</v>
      </c>
      <c r="H86" s="15" t="s">
        <v>18</v>
      </c>
      <c r="I86" s="16" t="s">
        <v>19</v>
      </c>
      <c r="J86" s="9" t="n">
        <v>1200</v>
      </c>
      <c r="K86" s="16" t="s">
        <v>25</v>
      </c>
    </row>
    <row r="87" s="17" customFormat="true" ht="17.2" hidden="false" customHeight="true" outlineLevel="0" collapsed="false">
      <c r="A87" s="9" t="n">
        <v>84</v>
      </c>
      <c r="B87" s="10" t="s">
        <v>153</v>
      </c>
      <c r="C87" s="11" t="n">
        <v>24</v>
      </c>
      <c r="D87" s="19" t="s">
        <v>200</v>
      </c>
      <c r="E87" s="10" t="s">
        <v>22</v>
      </c>
      <c r="F87" s="23" t="n">
        <v>2002.02</v>
      </c>
      <c r="G87" s="10" t="s">
        <v>201</v>
      </c>
      <c r="H87" s="15" t="s">
        <v>18</v>
      </c>
      <c r="I87" s="16" t="s">
        <v>19</v>
      </c>
      <c r="J87" s="9" t="n">
        <v>1200</v>
      </c>
      <c r="K87" s="16" t="s">
        <v>25</v>
      </c>
    </row>
    <row r="88" s="17" customFormat="true" ht="17.2" hidden="false" customHeight="true" outlineLevel="0" collapsed="false">
      <c r="A88" s="9" t="n">
        <v>85</v>
      </c>
      <c r="B88" s="10" t="s">
        <v>153</v>
      </c>
      <c r="C88" s="11" t="n">
        <v>25</v>
      </c>
      <c r="D88" s="19" t="s">
        <v>113</v>
      </c>
      <c r="E88" s="10" t="s">
        <v>22</v>
      </c>
      <c r="F88" s="23" t="n">
        <v>2000.1</v>
      </c>
      <c r="G88" s="10" t="s">
        <v>202</v>
      </c>
      <c r="H88" s="15" t="s">
        <v>18</v>
      </c>
      <c r="I88" s="16" t="s">
        <v>19</v>
      </c>
      <c r="J88" s="9" t="n">
        <v>1200</v>
      </c>
      <c r="K88" s="16" t="s">
        <v>25</v>
      </c>
    </row>
    <row r="89" s="17" customFormat="true" ht="17.2" hidden="false" customHeight="true" outlineLevel="0" collapsed="false">
      <c r="A89" s="9" t="n">
        <v>86</v>
      </c>
      <c r="B89" s="10" t="s">
        <v>153</v>
      </c>
      <c r="C89" s="11" t="n">
        <v>26</v>
      </c>
      <c r="D89" s="19" t="s">
        <v>203</v>
      </c>
      <c r="E89" s="10" t="s">
        <v>22</v>
      </c>
      <c r="F89" s="23" t="n">
        <v>2001.09</v>
      </c>
      <c r="G89" s="10" t="s">
        <v>204</v>
      </c>
      <c r="H89" s="15" t="s">
        <v>18</v>
      </c>
      <c r="I89" s="16" t="s">
        <v>19</v>
      </c>
      <c r="J89" s="9" t="n">
        <v>1200</v>
      </c>
      <c r="K89" s="16" t="s">
        <v>25</v>
      </c>
    </row>
    <row r="90" s="17" customFormat="true" ht="17.2" hidden="false" customHeight="true" outlineLevel="0" collapsed="false">
      <c r="A90" s="9" t="n">
        <v>87</v>
      </c>
      <c r="B90" s="10" t="s">
        <v>153</v>
      </c>
      <c r="C90" s="11" t="n">
        <v>27</v>
      </c>
      <c r="D90" s="19" t="s">
        <v>205</v>
      </c>
      <c r="E90" s="10" t="s">
        <v>15</v>
      </c>
      <c r="F90" s="23" t="n">
        <v>2000.03</v>
      </c>
      <c r="G90" s="10" t="s">
        <v>206</v>
      </c>
      <c r="H90" s="15" t="s">
        <v>18</v>
      </c>
      <c r="I90" s="16" t="s">
        <v>19</v>
      </c>
      <c r="J90" s="9" t="n">
        <v>1200</v>
      </c>
      <c r="K90" s="16" t="s">
        <v>25</v>
      </c>
    </row>
    <row r="91" s="17" customFormat="true" ht="17.2" hidden="false" customHeight="true" outlineLevel="0" collapsed="false">
      <c r="A91" s="9" t="n">
        <v>88</v>
      </c>
      <c r="B91" s="10" t="s">
        <v>153</v>
      </c>
      <c r="C91" s="11" t="n">
        <v>28</v>
      </c>
      <c r="D91" s="10" t="s">
        <v>207</v>
      </c>
      <c r="E91" s="10" t="s">
        <v>15</v>
      </c>
      <c r="F91" s="9" t="n">
        <v>2001.04</v>
      </c>
      <c r="G91" s="19" t="s">
        <v>208</v>
      </c>
      <c r="H91" s="15" t="s">
        <v>18</v>
      </c>
      <c r="I91" s="16" t="s">
        <v>19</v>
      </c>
      <c r="J91" s="9"/>
      <c r="K91" s="16" t="s">
        <v>20</v>
      </c>
    </row>
    <row r="92" s="17" customFormat="true" ht="17.2" hidden="false" customHeight="true" outlineLevel="0" collapsed="false">
      <c r="A92" s="9" t="n">
        <v>89</v>
      </c>
      <c r="B92" s="10" t="s">
        <v>153</v>
      </c>
      <c r="C92" s="11" t="n">
        <v>29</v>
      </c>
      <c r="D92" s="10" t="s">
        <v>209</v>
      </c>
      <c r="E92" s="10" t="s">
        <v>22</v>
      </c>
      <c r="F92" s="9" t="n">
        <v>1999.06</v>
      </c>
      <c r="G92" s="19" t="s">
        <v>210</v>
      </c>
      <c r="H92" s="15" t="s">
        <v>18</v>
      </c>
      <c r="I92" s="16" t="s">
        <v>19</v>
      </c>
      <c r="J92" s="9"/>
      <c r="K92" s="16" t="s">
        <v>211</v>
      </c>
    </row>
    <row r="93" s="17" customFormat="true" ht="17.2" hidden="false" customHeight="true" outlineLevel="0" collapsed="false">
      <c r="A93" s="9" t="n">
        <v>90</v>
      </c>
      <c r="B93" s="10" t="s">
        <v>153</v>
      </c>
      <c r="C93" s="11" t="n">
        <v>30</v>
      </c>
      <c r="D93" s="19" t="s">
        <v>212</v>
      </c>
      <c r="E93" s="10" t="s">
        <v>15</v>
      </c>
      <c r="F93" s="23" t="n">
        <v>2001.08</v>
      </c>
      <c r="G93" s="10" t="s">
        <v>213</v>
      </c>
      <c r="H93" s="15" t="s">
        <v>18</v>
      </c>
      <c r="I93" s="16" t="s">
        <v>19</v>
      </c>
      <c r="J93" s="9" t="n">
        <v>1200</v>
      </c>
      <c r="K93" s="16" t="s">
        <v>25</v>
      </c>
    </row>
    <row r="94" s="17" customFormat="true" ht="17.2" hidden="false" customHeight="true" outlineLevel="0" collapsed="false">
      <c r="A94" s="9" t="n">
        <v>91</v>
      </c>
      <c r="B94" s="10" t="s">
        <v>214</v>
      </c>
      <c r="C94" s="11" t="n">
        <v>1</v>
      </c>
      <c r="D94" s="19" t="s">
        <v>215</v>
      </c>
      <c r="E94" s="10" t="s">
        <v>15</v>
      </c>
      <c r="F94" s="24" t="s">
        <v>216</v>
      </c>
      <c r="G94" s="10" t="s">
        <v>217</v>
      </c>
      <c r="H94" s="15" t="s">
        <v>18</v>
      </c>
      <c r="I94" s="16" t="s">
        <v>19</v>
      </c>
      <c r="J94" s="9" t="n">
        <v>1200</v>
      </c>
      <c r="K94" s="16" t="s">
        <v>25</v>
      </c>
    </row>
    <row r="95" s="17" customFormat="true" ht="17.2" hidden="false" customHeight="true" outlineLevel="0" collapsed="false">
      <c r="A95" s="9" t="n">
        <v>92</v>
      </c>
      <c r="B95" s="10" t="s">
        <v>214</v>
      </c>
      <c r="C95" s="11" t="n">
        <v>2</v>
      </c>
      <c r="D95" s="19" t="s">
        <v>218</v>
      </c>
      <c r="E95" s="10" t="s">
        <v>22</v>
      </c>
      <c r="F95" s="24" t="s">
        <v>30</v>
      </c>
      <c r="G95" s="10" t="s">
        <v>219</v>
      </c>
      <c r="H95" s="15" t="s">
        <v>18</v>
      </c>
      <c r="I95" s="16" t="s">
        <v>19</v>
      </c>
      <c r="J95" s="9" t="n">
        <v>1200</v>
      </c>
      <c r="K95" s="16" t="s">
        <v>25</v>
      </c>
    </row>
    <row r="96" s="17" customFormat="true" ht="17.2" hidden="false" customHeight="true" outlineLevel="0" collapsed="false">
      <c r="A96" s="9" t="n">
        <v>93</v>
      </c>
      <c r="B96" s="10" t="s">
        <v>214</v>
      </c>
      <c r="C96" s="11" t="n">
        <v>3</v>
      </c>
      <c r="D96" s="10" t="s">
        <v>220</v>
      </c>
      <c r="E96" s="10" t="s">
        <v>22</v>
      </c>
      <c r="F96" s="15" t="s">
        <v>221</v>
      </c>
      <c r="G96" s="10" t="s">
        <v>222</v>
      </c>
      <c r="H96" s="15" t="s">
        <v>18</v>
      </c>
      <c r="I96" s="16" t="s">
        <v>19</v>
      </c>
      <c r="J96" s="9" t="n">
        <v>1200</v>
      </c>
      <c r="K96" s="16" t="s">
        <v>25</v>
      </c>
    </row>
    <row r="97" s="17" customFormat="true" ht="17.2" hidden="false" customHeight="true" outlineLevel="0" collapsed="false">
      <c r="A97" s="9" t="n">
        <v>94</v>
      </c>
      <c r="B97" s="10" t="s">
        <v>214</v>
      </c>
      <c r="C97" s="11" t="n">
        <v>4</v>
      </c>
      <c r="D97" s="19" t="s">
        <v>223</v>
      </c>
      <c r="E97" s="10" t="s">
        <v>22</v>
      </c>
      <c r="F97" s="24" t="s">
        <v>224</v>
      </c>
      <c r="G97" s="10" t="s">
        <v>225</v>
      </c>
      <c r="H97" s="15" t="s">
        <v>18</v>
      </c>
      <c r="I97" s="16" t="s">
        <v>19</v>
      </c>
      <c r="J97" s="9" t="n">
        <v>1200</v>
      </c>
      <c r="K97" s="16" t="s">
        <v>25</v>
      </c>
    </row>
    <row r="98" s="17" customFormat="true" ht="17.2" hidden="false" customHeight="true" outlineLevel="0" collapsed="false">
      <c r="A98" s="9" t="n">
        <v>95</v>
      </c>
      <c r="B98" s="10" t="s">
        <v>214</v>
      </c>
      <c r="C98" s="11" t="n">
        <v>5</v>
      </c>
      <c r="D98" s="19" t="s">
        <v>226</v>
      </c>
      <c r="E98" s="10" t="s">
        <v>22</v>
      </c>
      <c r="F98" s="24" t="s">
        <v>227</v>
      </c>
      <c r="G98" s="10" t="s">
        <v>228</v>
      </c>
      <c r="H98" s="15" t="s">
        <v>18</v>
      </c>
      <c r="I98" s="16" t="s">
        <v>19</v>
      </c>
      <c r="J98" s="9" t="n">
        <v>1200</v>
      </c>
      <c r="K98" s="16" t="s">
        <v>25</v>
      </c>
    </row>
    <row r="99" s="17" customFormat="true" ht="17.2" hidden="false" customHeight="true" outlineLevel="0" collapsed="false">
      <c r="A99" s="9" t="n">
        <v>96</v>
      </c>
      <c r="B99" s="10" t="s">
        <v>214</v>
      </c>
      <c r="C99" s="11" t="n">
        <v>6</v>
      </c>
      <c r="D99" s="10" t="s">
        <v>229</v>
      </c>
      <c r="E99" s="10" t="s">
        <v>22</v>
      </c>
      <c r="F99" s="24" t="s">
        <v>230</v>
      </c>
      <c r="G99" s="10" t="s">
        <v>231</v>
      </c>
      <c r="H99" s="15" t="s">
        <v>18</v>
      </c>
      <c r="I99" s="16" t="s">
        <v>19</v>
      </c>
      <c r="J99" s="9" t="n">
        <v>1200</v>
      </c>
      <c r="K99" s="16" t="s">
        <v>25</v>
      </c>
    </row>
    <row r="100" s="17" customFormat="true" ht="17.2" hidden="false" customHeight="true" outlineLevel="0" collapsed="false">
      <c r="A100" s="9" t="n">
        <v>97</v>
      </c>
      <c r="B100" s="10" t="s">
        <v>214</v>
      </c>
      <c r="C100" s="11" t="n">
        <v>7</v>
      </c>
      <c r="D100" s="19" t="s">
        <v>232</v>
      </c>
      <c r="E100" s="10" t="s">
        <v>22</v>
      </c>
      <c r="F100" s="24" t="s">
        <v>233</v>
      </c>
      <c r="G100" s="10" t="s">
        <v>234</v>
      </c>
      <c r="H100" s="15" t="s">
        <v>18</v>
      </c>
      <c r="I100" s="16" t="s">
        <v>19</v>
      </c>
      <c r="J100" s="9" t="n">
        <v>1200</v>
      </c>
      <c r="K100" s="16" t="s">
        <v>25</v>
      </c>
    </row>
    <row r="101" s="17" customFormat="true" ht="17.2" hidden="false" customHeight="true" outlineLevel="0" collapsed="false">
      <c r="A101" s="9" t="n">
        <v>98</v>
      </c>
      <c r="B101" s="10" t="s">
        <v>214</v>
      </c>
      <c r="C101" s="11" t="n">
        <v>8</v>
      </c>
      <c r="D101" s="14" t="s">
        <v>235</v>
      </c>
      <c r="E101" s="14" t="s">
        <v>22</v>
      </c>
      <c r="F101" s="24" t="s">
        <v>224</v>
      </c>
      <c r="G101" s="16" t="s">
        <v>236</v>
      </c>
      <c r="H101" s="15" t="s">
        <v>18</v>
      </c>
      <c r="I101" s="16" t="s">
        <v>19</v>
      </c>
      <c r="J101" s="9" t="n">
        <v>1200</v>
      </c>
      <c r="K101" s="16" t="s">
        <v>25</v>
      </c>
    </row>
    <row r="102" s="17" customFormat="true" ht="17.2" hidden="false" customHeight="true" outlineLevel="0" collapsed="false">
      <c r="A102" s="9" t="n">
        <v>99</v>
      </c>
      <c r="B102" s="10" t="s">
        <v>214</v>
      </c>
      <c r="C102" s="11" t="n">
        <v>9</v>
      </c>
      <c r="D102" s="14" t="s">
        <v>237</v>
      </c>
      <c r="E102" s="14" t="s">
        <v>22</v>
      </c>
      <c r="F102" s="15" t="s">
        <v>238</v>
      </c>
      <c r="G102" s="14" t="s">
        <v>239</v>
      </c>
      <c r="H102" s="15" t="s">
        <v>18</v>
      </c>
      <c r="I102" s="16" t="s">
        <v>19</v>
      </c>
      <c r="J102" s="9" t="n">
        <v>1200</v>
      </c>
      <c r="K102" s="16" t="s">
        <v>25</v>
      </c>
    </row>
    <row r="103" s="17" customFormat="true" ht="17.2" hidden="false" customHeight="true" outlineLevel="0" collapsed="false">
      <c r="A103" s="9" t="n">
        <v>100</v>
      </c>
      <c r="B103" s="10" t="s">
        <v>214</v>
      </c>
      <c r="C103" s="11" t="n">
        <v>10</v>
      </c>
      <c r="D103" s="14" t="s">
        <v>240</v>
      </c>
      <c r="E103" s="14" t="s">
        <v>22</v>
      </c>
      <c r="F103" s="15" t="s">
        <v>241</v>
      </c>
      <c r="G103" s="14" t="s">
        <v>242</v>
      </c>
      <c r="H103" s="15" t="s">
        <v>18</v>
      </c>
      <c r="I103" s="16" t="s">
        <v>19</v>
      </c>
      <c r="J103" s="9" t="n">
        <v>1200</v>
      </c>
      <c r="K103" s="16" t="s">
        <v>25</v>
      </c>
    </row>
    <row r="104" s="17" customFormat="true" ht="17.2" hidden="false" customHeight="true" outlineLevel="0" collapsed="false">
      <c r="A104" s="9" t="n">
        <v>101</v>
      </c>
      <c r="B104" s="10" t="s">
        <v>214</v>
      </c>
      <c r="C104" s="11" t="n">
        <v>11</v>
      </c>
      <c r="D104" s="14" t="s">
        <v>243</v>
      </c>
      <c r="E104" s="16" t="s">
        <v>22</v>
      </c>
      <c r="F104" s="24" t="s">
        <v>224</v>
      </c>
      <c r="G104" s="14" t="s">
        <v>244</v>
      </c>
      <c r="H104" s="15" t="s">
        <v>18</v>
      </c>
      <c r="I104" s="16" t="s">
        <v>19</v>
      </c>
      <c r="J104" s="9" t="n">
        <v>1200</v>
      </c>
      <c r="K104" s="16" t="s">
        <v>25</v>
      </c>
    </row>
    <row r="105" s="17" customFormat="true" ht="17.2" hidden="false" customHeight="true" outlineLevel="0" collapsed="false">
      <c r="A105" s="9" t="n">
        <v>102</v>
      </c>
      <c r="B105" s="10" t="s">
        <v>214</v>
      </c>
      <c r="C105" s="11" t="n">
        <v>12</v>
      </c>
      <c r="D105" s="14" t="s">
        <v>245</v>
      </c>
      <c r="E105" s="14" t="s">
        <v>22</v>
      </c>
      <c r="F105" s="24" t="s">
        <v>246</v>
      </c>
      <c r="G105" s="14" t="s">
        <v>247</v>
      </c>
      <c r="H105" s="15" t="s">
        <v>18</v>
      </c>
      <c r="I105" s="16" t="s">
        <v>19</v>
      </c>
      <c r="J105" s="9" t="n">
        <v>1200</v>
      </c>
      <c r="K105" s="16" t="s">
        <v>25</v>
      </c>
    </row>
    <row r="106" s="17" customFormat="true" ht="17.2" hidden="false" customHeight="true" outlineLevel="0" collapsed="false">
      <c r="A106" s="9" t="n">
        <v>103</v>
      </c>
      <c r="B106" s="10" t="s">
        <v>214</v>
      </c>
      <c r="C106" s="11" t="n">
        <v>13</v>
      </c>
      <c r="D106" s="14" t="s">
        <v>248</v>
      </c>
      <c r="E106" s="14" t="s">
        <v>22</v>
      </c>
      <c r="F106" s="15" t="s">
        <v>249</v>
      </c>
      <c r="G106" s="14" t="s">
        <v>250</v>
      </c>
      <c r="H106" s="15" t="s">
        <v>18</v>
      </c>
      <c r="I106" s="16" t="s">
        <v>19</v>
      </c>
      <c r="J106" s="9" t="n">
        <v>1200</v>
      </c>
      <c r="K106" s="16" t="s">
        <v>25</v>
      </c>
    </row>
    <row r="107" s="17" customFormat="true" ht="17.2" hidden="false" customHeight="true" outlineLevel="0" collapsed="false">
      <c r="A107" s="9" t="n">
        <v>104</v>
      </c>
      <c r="B107" s="10" t="s">
        <v>214</v>
      </c>
      <c r="C107" s="11" t="n">
        <v>14</v>
      </c>
      <c r="D107" s="14" t="s">
        <v>251</v>
      </c>
      <c r="E107" s="14" t="s">
        <v>22</v>
      </c>
      <c r="F107" s="15" t="s">
        <v>61</v>
      </c>
      <c r="G107" s="14" t="s">
        <v>252</v>
      </c>
      <c r="H107" s="15" t="s">
        <v>18</v>
      </c>
      <c r="I107" s="16" t="s">
        <v>19</v>
      </c>
      <c r="J107" s="9" t="n">
        <v>1200</v>
      </c>
      <c r="K107" s="16" t="s">
        <v>25</v>
      </c>
    </row>
    <row r="108" s="17" customFormat="true" ht="17.2" hidden="false" customHeight="true" outlineLevel="0" collapsed="false">
      <c r="A108" s="9" t="n">
        <v>105</v>
      </c>
      <c r="B108" s="10" t="s">
        <v>214</v>
      </c>
      <c r="C108" s="11" t="n">
        <v>15</v>
      </c>
      <c r="D108" s="14" t="s">
        <v>253</v>
      </c>
      <c r="E108" s="16" t="s">
        <v>22</v>
      </c>
      <c r="F108" s="24" t="s">
        <v>224</v>
      </c>
      <c r="G108" s="14" t="s">
        <v>254</v>
      </c>
      <c r="H108" s="15" t="s">
        <v>18</v>
      </c>
      <c r="I108" s="16" t="s">
        <v>19</v>
      </c>
      <c r="J108" s="9" t="n">
        <v>1200</v>
      </c>
      <c r="K108" s="16" t="s">
        <v>25</v>
      </c>
    </row>
    <row r="109" s="17" customFormat="true" ht="17.2" hidden="false" customHeight="true" outlineLevel="0" collapsed="false">
      <c r="A109" s="9" t="n">
        <v>106</v>
      </c>
      <c r="B109" s="10" t="s">
        <v>214</v>
      </c>
      <c r="C109" s="11" t="n">
        <v>16</v>
      </c>
      <c r="D109" s="14" t="s">
        <v>255</v>
      </c>
      <c r="E109" s="14" t="s">
        <v>22</v>
      </c>
      <c r="F109" s="24" t="s">
        <v>238</v>
      </c>
      <c r="G109" s="14" t="s">
        <v>256</v>
      </c>
      <c r="H109" s="15" t="s">
        <v>18</v>
      </c>
      <c r="I109" s="16" t="s">
        <v>19</v>
      </c>
      <c r="J109" s="9" t="n">
        <v>1200</v>
      </c>
      <c r="K109" s="16" t="s">
        <v>25</v>
      </c>
    </row>
    <row r="110" s="17" customFormat="true" ht="17.2" hidden="false" customHeight="true" outlineLevel="0" collapsed="false">
      <c r="A110" s="9" t="n">
        <v>107</v>
      </c>
      <c r="B110" s="10" t="s">
        <v>214</v>
      </c>
      <c r="C110" s="11" t="n">
        <v>17</v>
      </c>
      <c r="D110" s="14" t="s">
        <v>257</v>
      </c>
      <c r="E110" s="14" t="s">
        <v>22</v>
      </c>
      <c r="F110" s="24" t="s">
        <v>230</v>
      </c>
      <c r="G110" s="14" t="s">
        <v>258</v>
      </c>
      <c r="H110" s="15" t="s">
        <v>18</v>
      </c>
      <c r="I110" s="16" t="s">
        <v>19</v>
      </c>
      <c r="J110" s="9" t="n">
        <v>1200</v>
      </c>
      <c r="K110" s="16" t="s">
        <v>25</v>
      </c>
    </row>
    <row r="111" s="17" customFormat="true" ht="17.2" hidden="false" customHeight="true" outlineLevel="0" collapsed="false">
      <c r="A111" s="9" t="n">
        <v>108</v>
      </c>
      <c r="B111" s="10" t="s">
        <v>214</v>
      </c>
      <c r="C111" s="11" t="n">
        <v>18</v>
      </c>
      <c r="D111" s="14" t="s">
        <v>259</v>
      </c>
      <c r="E111" s="14" t="s">
        <v>22</v>
      </c>
      <c r="F111" s="15" t="s">
        <v>33</v>
      </c>
      <c r="G111" s="14" t="s">
        <v>260</v>
      </c>
      <c r="H111" s="15" t="s">
        <v>18</v>
      </c>
      <c r="I111" s="16" t="s">
        <v>19</v>
      </c>
      <c r="J111" s="9" t="n">
        <v>1200</v>
      </c>
      <c r="K111" s="16" t="s">
        <v>25</v>
      </c>
    </row>
    <row r="112" s="17" customFormat="true" ht="17.2" hidden="false" customHeight="true" outlineLevel="0" collapsed="false">
      <c r="A112" s="9" t="n">
        <v>109</v>
      </c>
      <c r="B112" s="10" t="s">
        <v>214</v>
      </c>
      <c r="C112" s="11" t="n">
        <v>19</v>
      </c>
      <c r="D112" s="14" t="s">
        <v>261</v>
      </c>
      <c r="E112" s="14" t="s">
        <v>22</v>
      </c>
      <c r="F112" s="24" t="s">
        <v>262</v>
      </c>
      <c r="G112" s="14" t="s">
        <v>263</v>
      </c>
      <c r="H112" s="15" t="s">
        <v>18</v>
      </c>
      <c r="I112" s="16" t="s">
        <v>19</v>
      </c>
      <c r="J112" s="9" t="n">
        <v>1200</v>
      </c>
      <c r="K112" s="16" t="s">
        <v>25</v>
      </c>
    </row>
    <row r="113" s="17" customFormat="true" ht="17.2" hidden="false" customHeight="true" outlineLevel="0" collapsed="false">
      <c r="A113" s="9" t="n">
        <v>110</v>
      </c>
      <c r="B113" s="10" t="s">
        <v>214</v>
      </c>
      <c r="C113" s="11" t="n">
        <v>20</v>
      </c>
      <c r="D113" s="14" t="s">
        <v>264</v>
      </c>
      <c r="E113" s="14" t="s">
        <v>22</v>
      </c>
      <c r="F113" s="24" t="s">
        <v>238</v>
      </c>
      <c r="G113" s="14" t="s">
        <v>265</v>
      </c>
      <c r="H113" s="15" t="s">
        <v>18</v>
      </c>
      <c r="I113" s="16" t="s">
        <v>19</v>
      </c>
      <c r="J113" s="9" t="n">
        <v>1200</v>
      </c>
      <c r="K113" s="16" t="s">
        <v>25</v>
      </c>
    </row>
    <row r="114" s="17" customFormat="true" ht="17.2" hidden="false" customHeight="true" outlineLevel="0" collapsed="false">
      <c r="A114" s="9" t="n">
        <v>111</v>
      </c>
      <c r="B114" s="10" t="s">
        <v>214</v>
      </c>
      <c r="C114" s="11" t="n">
        <v>21</v>
      </c>
      <c r="D114" s="14" t="s">
        <v>266</v>
      </c>
      <c r="E114" s="14" t="s">
        <v>22</v>
      </c>
      <c r="F114" s="15" t="s">
        <v>61</v>
      </c>
      <c r="G114" s="14" t="s">
        <v>267</v>
      </c>
      <c r="H114" s="15" t="s">
        <v>18</v>
      </c>
      <c r="I114" s="16" t="s">
        <v>19</v>
      </c>
      <c r="J114" s="9" t="n">
        <v>1200</v>
      </c>
      <c r="K114" s="16" t="s">
        <v>25</v>
      </c>
    </row>
    <row r="115" s="17" customFormat="true" ht="17.2" hidden="false" customHeight="true" outlineLevel="0" collapsed="false">
      <c r="A115" s="9" t="n">
        <v>112</v>
      </c>
      <c r="B115" s="10" t="s">
        <v>214</v>
      </c>
      <c r="C115" s="11" t="n">
        <v>22</v>
      </c>
      <c r="D115" s="14" t="s">
        <v>268</v>
      </c>
      <c r="E115" s="16" t="s">
        <v>22</v>
      </c>
      <c r="F115" s="24" t="s">
        <v>39</v>
      </c>
      <c r="G115" s="19" t="s">
        <v>269</v>
      </c>
      <c r="H115" s="15" t="s">
        <v>18</v>
      </c>
      <c r="I115" s="16" t="s">
        <v>19</v>
      </c>
      <c r="J115" s="9" t="n">
        <v>1200</v>
      </c>
      <c r="K115" s="16" t="s">
        <v>25</v>
      </c>
    </row>
    <row r="116" s="17" customFormat="true" ht="17.2" hidden="false" customHeight="true" outlineLevel="0" collapsed="false">
      <c r="A116" s="9" t="n">
        <v>113</v>
      </c>
      <c r="B116" s="10" t="s">
        <v>214</v>
      </c>
      <c r="C116" s="11" t="n">
        <v>23</v>
      </c>
      <c r="D116" s="19" t="s">
        <v>270</v>
      </c>
      <c r="E116" s="14" t="s">
        <v>22</v>
      </c>
      <c r="F116" s="24" t="s">
        <v>224</v>
      </c>
      <c r="G116" s="14" t="s">
        <v>271</v>
      </c>
      <c r="H116" s="15" t="s">
        <v>18</v>
      </c>
      <c r="I116" s="16" t="s">
        <v>19</v>
      </c>
      <c r="J116" s="9" t="n">
        <v>1200</v>
      </c>
      <c r="K116" s="16" t="s">
        <v>25</v>
      </c>
    </row>
    <row r="117" s="17" customFormat="true" ht="17.2" hidden="false" customHeight="true" outlineLevel="0" collapsed="false">
      <c r="A117" s="9" t="n">
        <v>114</v>
      </c>
      <c r="B117" s="10" t="s">
        <v>214</v>
      </c>
      <c r="C117" s="11" t="n">
        <v>24</v>
      </c>
      <c r="D117" s="19" t="s">
        <v>272</v>
      </c>
      <c r="E117" s="14" t="s">
        <v>15</v>
      </c>
      <c r="F117" s="24" t="s">
        <v>273</v>
      </c>
      <c r="G117" s="14" t="s">
        <v>274</v>
      </c>
      <c r="H117" s="15" t="s">
        <v>18</v>
      </c>
      <c r="I117" s="16" t="s">
        <v>19</v>
      </c>
      <c r="J117" s="9" t="n">
        <v>1200</v>
      </c>
      <c r="K117" s="16" t="s">
        <v>25</v>
      </c>
    </row>
    <row r="118" s="17" customFormat="true" ht="17.2" hidden="false" customHeight="true" outlineLevel="0" collapsed="false">
      <c r="A118" s="9" t="n">
        <v>115</v>
      </c>
      <c r="B118" s="10" t="s">
        <v>214</v>
      </c>
      <c r="C118" s="11" t="n">
        <v>25</v>
      </c>
      <c r="D118" s="19" t="s">
        <v>275</v>
      </c>
      <c r="E118" s="10" t="s">
        <v>22</v>
      </c>
      <c r="F118" s="24" t="s">
        <v>276</v>
      </c>
      <c r="G118" s="19" t="s">
        <v>277</v>
      </c>
      <c r="H118" s="15" t="s">
        <v>18</v>
      </c>
      <c r="I118" s="16" t="s">
        <v>19</v>
      </c>
      <c r="J118" s="9" t="n">
        <v>1200</v>
      </c>
      <c r="K118" s="16" t="s">
        <v>25</v>
      </c>
    </row>
    <row r="119" s="17" customFormat="true" ht="17.2" hidden="false" customHeight="true" outlineLevel="0" collapsed="false">
      <c r="A119" s="9" t="n">
        <v>116</v>
      </c>
      <c r="B119" s="10" t="s">
        <v>214</v>
      </c>
      <c r="C119" s="11" t="n">
        <v>26</v>
      </c>
      <c r="D119" s="19" t="s">
        <v>278</v>
      </c>
      <c r="E119" s="19" t="s">
        <v>22</v>
      </c>
      <c r="F119" s="15" t="s">
        <v>241</v>
      </c>
      <c r="G119" s="10" t="s">
        <v>279</v>
      </c>
      <c r="H119" s="15" t="s">
        <v>18</v>
      </c>
      <c r="I119" s="16" t="s">
        <v>19</v>
      </c>
      <c r="J119" s="9" t="n">
        <v>1200</v>
      </c>
      <c r="K119" s="16" t="s">
        <v>25</v>
      </c>
    </row>
    <row r="120" s="17" customFormat="true" ht="17.2" hidden="false" customHeight="true" outlineLevel="0" collapsed="false">
      <c r="A120" s="9" t="n">
        <v>117</v>
      </c>
      <c r="B120" s="10" t="s">
        <v>214</v>
      </c>
      <c r="C120" s="11" t="n">
        <v>27</v>
      </c>
      <c r="D120" s="19" t="s">
        <v>280</v>
      </c>
      <c r="E120" s="10" t="s">
        <v>22</v>
      </c>
      <c r="F120" s="24" t="s">
        <v>281</v>
      </c>
      <c r="G120" s="10" t="s">
        <v>282</v>
      </c>
      <c r="H120" s="15" t="s">
        <v>18</v>
      </c>
      <c r="I120" s="16" t="s">
        <v>19</v>
      </c>
      <c r="J120" s="9" t="n">
        <v>1200</v>
      </c>
      <c r="K120" s="16" t="s">
        <v>25</v>
      </c>
    </row>
    <row r="121" s="17" customFormat="true" ht="17.2" hidden="false" customHeight="true" outlineLevel="0" collapsed="false">
      <c r="A121" s="9" t="n">
        <v>118</v>
      </c>
      <c r="B121" s="10" t="s">
        <v>214</v>
      </c>
      <c r="C121" s="11" t="n">
        <v>28</v>
      </c>
      <c r="D121" s="19" t="s">
        <v>283</v>
      </c>
      <c r="E121" s="19" t="s">
        <v>22</v>
      </c>
      <c r="F121" s="15" t="s">
        <v>249</v>
      </c>
      <c r="G121" s="19" t="s">
        <v>284</v>
      </c>
      <c r="H121" s="15" t="s">
        <v>18</v>
      </c>
      <c r="I121" s="16" t="s">
        <v>19</v>
      </c>
      <c r="J121" s="9" t="n">
        <v>1200</v>
      </c>
      <c r="K121" s="16" t="s">
        <v>25</v>
      </c>
    </row>
    <row r="122" s="17" customFormat="true" ht="17.2" hidden="false" customHeight="true" outlineLevel="0" collapsed="false">
      <c r="A122" s="9" t="n">
        <v>119</v>
      </c>
      <c r="B122" s="10" t="s">
        <v>214</v>
      </c>
      <c r="C122" s="11" t="n">
        <v>29</v>
      </c>
      <c r="D122" s="19" t="s">
        <v>285</v>
      </c>
      <c r="E122" s="10" t="s">
        <v>22</v>
      </c>
      <c r="F122" s="23" t="n">
        <v>2001.01</v>
      </c>
      <c r="G122" s="10" t="s">
        <v>286</v>
      </c>
      <c r="H122" s="15" t="s">
        <v>18</v>
      </c>
      <c r="I122" s="16" t="s">
        <v>19</v>
      </c>
      <c r="J122" s="9" t="n">
        <v>1200</v>
      </c>
      <c r="K122" s="16" t="s">
        <v>25</v>
      </c>
    </row>
    <row r="123" s="17" customFormat="true" ht="17.2" hidden="false" customHeight="true" outlineLevel="0" collapsed="false">
      <c r="A123" s="9" t="n">
        <v>120</v>
      </c>
      <c r="B123" s="10" t="s">
        <v>214</v>
      </c>
      <c r="C123" s="11" t="n">
        <v>30</v>
      </c>
      <c r="D123" s="19" t="s">
        <v>287</v>
      </c>
      <c r="E123" s="10" t="s">
        <v>22</v>
      </c>
      <c r="F123" s="23" t="n">
        <v>2000.07</v>
      </c>
      <c r="G123" s="10" t="s">
        <v>288</v>
      </c>
      <c r="H123" s="15" t="s">
        <v>18</v>
      </c>
      <c r="I123" s="16" t="s">
        <v>19</v>
      </c>
      <c r="J123" s="9" t="n">
        <v>1200</v>
      </c>
      <c r="K123" s="16" t="s">
        <v>25</v>
      </c>
    </row>
    <row r="124" s="17" customFormat="true" ht="17.2" hidden="false" customHeight="true" outlineLevel="0" collapsed="false">
      <c r="A124" s="9" t="n">
        <v>121</v>
      </c>
      <c r="B124" s="10" t="s">
        <v>289</v>
      </c>
      <c r="C124" s="11" t="n">
        <v>1</v>
      </c>
      <c r="D124" s="19" t="s">
        <v>290</v>
      </c>
      <c r="E124" s="19" t="s">
        <v>15</v>
      </c>
      <c r="F124" s="25" t="n">
        <v>1999.02</v>
      </c>
      <c r="G124" s="19" t="s">
        <v>291</v>
      </c>
      <c r="H124" s="15" t="s">
        <v>18</v>
      </c>
      <c r="I124" s="16" t="s">
        <v>19</v>
      </c>
      <c r="J124" s="9" t="n">
        <v>1200</v>
      </c>
      <c r="K124" s="16" t="s">
        <v>25</v>
      </c>
    </row>
    <row r="125" s="17" customFormat="true" ht="17.2" hidden="false" customHeight="true" outlineLevel="0" collapsed="false">
      <c r="A125" s="9" t="n">
        <v>122</v>
      </c>
      <c r="B125" s="10" t="s">
        <v>289</v>
      </c>
      <c r="C125" s="11" t="n">
        <v>2</v>
      </c>
      <c r="D125" s="19" t="s">
        <v>292</v>
      </c>
      <c r="E125" s="19" t="s">
        <v>15</v>
      </c>
      <c r="F125" s="25" t="n">
        <v>2000.02</v>
      </c>
      <c r="G125" s="19" t="s">
        <v>293</v>
      </c>
      <c r="H125" s="15" t="s">
        <v>18</v>
      </c>
      <c r="I125" s="16" t="s">
        <v>19</v>
      </c>
      <c r="J125" s="9" t="n">
        <v>1200</v>
      </c>
      <c r="K125" s="16" t="s">
        <v>25</v>
      </c>
    </row>
    <row r="126" s="17" customFormat="true" ht="17.2" hidden="false" customHeight="true" outlineLevel="0" collapsed="false">
      <c r="A126" s="9" t="n">
        <v>123</v>
      </c>
      <c r="B126" s="10" t="s">
        <v>289</v>
      </c>
      <c r="C126" s="11" t="n">
        <v>3</v>
      </c>
      <c r="D126" s="10" t="s">
        <v>294</v>
      </c>
      <c r="E126" s="19" t="s">
        <v>22</v>
      </c>
      <c r="F126" s="25" t="n">
        <v>1999.06</v>
      </c>
      <c r="G126" s="19" t="s">
        <v>295</v>
      </c>
      <c r="H126" s="15" t="s">
        <v>18</v>
      </c>
      <c r="I126" s="16" t="s">
        <v>19</v>
      </c>
      <c r="J126" s="9" t="n">
        <v>1200</v>
      </c>
      <c r="K126" s="16" t="s">
        <v>25</v>
      </c>
    </row>
    <row r="127" s="17" customFormat="true" ht="17.2" hidden="false" customHeight="true" outlineLevel="0" collapsed="false">
      <c r="A127" s="9" t="n">
        <v>124</v>
      </c>
      <c r="B127" s="10" t="s">
        <v>289</v>
      </c>
      <c r="C127" s="11" t="n">
        <v>4</v>
      </c>
      <c r="D127" s="10" t="s">
        <v>296</v>
      </c>
      <c r="E127" s="19" t="s">
        <v>22</v>
      </c>
      <c r="F127" s="25" t="n">
        <v>1998.12</v>
      </c>
      <c r="G127" s="19" t="s">
        <v>297</v>
      </c>
      <c r="H127" s="15" t="s">
        <v>18</v>
      </c>
      <c r="I127" s="16" t="s">
        <v>19</v>
      </c>
      <c r="J127" s="9" t="n">
        <v>1200</v>
      </c>
      <c r="K127" s="16" t="s">
        <v>25</v>
      </c>
    </row>
    <row r="128" s="17" customFormat="true" ht="17.2" hidden="false" customHeight="true" outlineLevel="0" collapsed="false">
      <c r="A128" s="9" t="n">
        <v>125</v>
      </c>
      <c r="B128" s="10" t="s">
        <v>289</v>
      </c>
      <c r="C128" s="11" t="n">
        <v>5</v>
      </c>
      <c r="D128" s="10" t="s">
        <v>298</v>
      </c>
      <c r="E128" s="19" t="s">
        <v>22</v>
      </c>
      <c r="F128" s="9" t="n">
        <v>2000.02</v>
      </c>
      <c r="G128" s="19" t="s">
        <v>299</v>
      </c>
      <c r="H128" s="15" t="s">
        <v>18</v>
      </c>
      <c r="I128" s="16" t="s">
        <v>19</v>
      </c>
      <c r="J128" s="9" t="n">
        <v>1200</v>
      </c>
      <c r="K128" s="16" t="s">
        <v>25</v>
      </c>
    </row>
    <row r="129" s="17" customFormat="true" ht="17.2" hidden="false" customHeight="true" outlineLevel="0" collapsed="false">
      <c r="A129" s="9" t="n">
        <v>126</v>
      </c>
      <c r="B129" s="10" t="s">
        <v>289</v>
      </c>
      <c r="C129" s="11" t="n">
        <v>6</v>
      </c>
      <c r="D129" s="10" t="s">
        <v>300</v>
      </c>
      <c r="E129" s="19" t="s">
        <v>22</v>
      </c>
      <c r="F129" s="26" t="n">
        <v>1999.1</v>
      </c>
      <c r="G129" s="19" t="s">
        <v>301</v>
      </c>
      <c r="H129" s="15" t="s">
        <v>18</v>
      </c>
      <c r="I129" s="16" t="s">
        <v>19</v>
      </c>
      <c r="J129" s="9" t="n">
        <v>1200</v>
      </c>
      <c r="K129" s="16" t="s">
        <v>25</v>
      </c>
    </row>
    <row r="130" s="17" customFormat="true" ht="17.2" hidden="false" customHeight="true" outlineLevel="0" collapsed="false">
      <c r="A130" s="9" t="n">
        <v>127</v>
      </c>
      <c r="B130" s="10" t="s">
        <v>289</v>
      </c>
      <c r="C130" s="11" t="n">
        <v>7</v>
      </c>
      <c r="D130" s="10" t="s">
        <v>302</v>
      </c>
      <c r="E130" s="19" t="s">
        <v>22</v>
      </c>
      <c r="F130" s="25" t="n">
        <v>2000.01</v>
      </c>
      <c r="G130" s="19" t="s">
        <v>303</v>
      </c>
      <c r="H130" s="15" t="s">
        <v>18</v>
      </c>
      <c r="I130" s="16" t="s">
        <v>19</v>
      </c>
      <c r="J130" s="9" t="n">
        <v>1200</v>
      </c>
      <c r="K130" s="16" t="s">
        <v>25</v>
      </c>
    </row>
    <row r="131" s="17" customFormat="true" ht="17.2" hidden="false" customHeight="true" outlineLevel="0" collapsed="false">
      <c r="A131" s="9" t="n">
        <v>128</v>
      </c>
      <c r="B131" s="10" t="s">
        <v>289</v>
      </c>
      <c r="C131" s="11" t="n">
        <v>8</v>
      </c>
      <c r="D131" s="10" t="s">
        <v>304</v>
      </c>
      <c r="E131" s="19" t="s">
        <v>22</v>
      </c>
      <c r="F131" s="25" t="n">
        <v>1999.01</v>
      </c>
      <c r="G131" s="19" t="s">
        <v>305</v>
      </c>
      <c r="H131" s="15" t="s">
        <v>18</v>
      </c>
      <c r="I131" s="16" t="s">
        <v>19</v>
      </c>
      <c r="J131" s="9" t="n">
        <v>1200</v>
      </c>
      <c r="K131" s="16" t="s">
        <v>25</v>
      </c>
    </row>
    <row r="132" s="17" customFormat="true" ht="17.2" hidden="false" customHeight="true" outlineLevel="0" collapsed="false">
      <c r="A132" s="9" t="n">
        <v>129</v>
      </c>
      <c r="B132" s="10" t="s">
        <v>289</v>
      </c>
      <c r="C132" s="11" t="n">
        <v>9</v>
      </c>
      <c r="D132" s="10" t="s">
        <v>306</v>
      </c>
      <c r="E132" s="19" t="s">
        <v>22</v>
      </c>
      <c r="F132" s="25" t="n">
        <v>1999.09</v>
      </c>
      <c r="G132" s="19" t="s">
        <v>307</v>
      </c>
      <c r="H132" s="15" t="s">
        <v>18</v>
      </c>
      <c r="I132" s="16" t="s">
        <v>19</v>
      </c>
      <c r="J132" s="9" t="n">
        <v>1200</v>
      </c>
      <c r="K132" s="16" t="s">
        <v>25</v>
      </c>
    </row>
    <row r="133" s="17" customFormat="true" ht="17.2" hidden="false" customHeight="true" outlineLevel="0" collapsed="false">
      <c r="A133" s="9" t="n">
        <v>130</v>
      </c>
      <c r="B133" s="10" t="s">
        <v>289</v>
      </c>
      <c r="C133" s="11" t="n">
        <v>10</v>
      </c>
      <c r="D133" s="10" t="s">
        <v>308</v>
      </c>
      <c r="E133" s="19" t="s">
        <v>22</v>
      </c>
      <c r="F133" s="25" t="n">
        <v>1999.07</v>
      </c>
      <c r="G133" s="10" t="s">
        <v>309</v>
      </c>
      <c r="H133" s="15" t="s">
        <v>18</v>
      </c>
      <c r="I133" s="16" t="s">
        <v>19</v>
      </c>
      <c r="J133" s="9" t="n">
        <v>1200</v>
      </c>
      <c r="K133" s="16" t="s">
        <v>25</v>
      </c>
    </row>
    <row r="134" s="17" customFormat="true" ht="17.2" hidden="false" customHeight="true" outlineLevel="0" collapsed="false">
      <c r="A134" s="9" t="n">
        <v>131</v>
      </c>
      <c r="B134" s="10" t="s">
        <v>289</v>
      </c>
      <c r="C134" s="11" t="n">
        <v>11</v>
      </c>
      <c r="D134" s="10" t="s">
        <v>310</v>
      </c>
      <c r="E134" s="10" t="s">
        <v>22</v>
      </c>
      <c r="F134" s="9" t="n">
        <v>1999.07</v>
      </c>
      <c r="G134" s="10" t="s">
        <v>311</v>
      </c>
      <c r="H134" s="15" t="s">
        <v>18</v>
      </c>
      <c r="I134" s="16" t="s">
        <v>19</v>
      </c>
      <c r="J134" s="9" t="n">
        <v>1200</v>
      </c>
      <c r="K134" s="16" t="s">
        <v>25</v>
      </c>
    </row>
    <row r="135" s="17" customFormat="true" ht="17.2" hidden="false" customHeight="true" outlineLevel="0" collapsed="false">
      <c r="A135" s="9" t="n">
        <v>132</v>
      </c>
      <c r="B135" s="10" t="s">
        <v>289</v>
      </c>
      <c r="C135" s="11" t="n">
        <v>12</v>
      </c>
      <c r="D135" s="10" t="s">
        <v>312</v>
      </c>
      <c r="E135" s="19" t="s">
        <v>22</v>
      </c>
      <c r="F135" s="9" t="n">
        <v>1997.07</v>
      </c>
      <c r="G135" s="19" t="s">
        <v>313</v>
      </c>
      <c r="H135" s="15" t="s">
        <v>18</v>
      </c>
      <c r="I135" s="16" t="s">
        <v>19</v>
      </c>
      <c r="J135" s="9" t="n">
        <v>1200</v>
      </c>
      <c r="K135" s="16" t="s">
        <v>25</v>
      </c>
    </row>
    <row r="136" s="17" customFormat="true" ht="17.2" hidden="false" customHeight="true" outlineLevel="0" collapsed="false">
      <c r="A136" s="9" t="n">
        <v>133</v>
      </c>
      <c r="B136" s="10" t="s">
        <v>289</v>
      </c>
      <c r="C136" s="11" t="n">
        <v>13</v>
      </c>
      <c r="D136" s="10" t="s">
        <v>314</v>
      </c>
      <c r="E136" s="10" t="s">
        <v>22</v>
      </c>
      <c r="F136" s="25" t="n">
        <v>1998.09</v>
      </c>
      <c r="G136" s="10" t="s">
        <v>315</v>
      </c>
      <c r="H136" s="15" t="s">
        <v>18</v>
      </c>
      <c r="I136" s="16" t="s">
        <v>19</v>
      </c>
      <c r="J136" s="9" t="n">
        <v>1200</v>
      </c>
      <c r="K136" s="16" t="s">
        <v>25</v>
      </c>
    </row>
    <row r="137" s="17" customFormat="true" ht="17.2" hidden="false" customHeight="true" outlineLevel="0" collapsed="false">
      <c r="A137" s="9" t="n">
        <v>134</v>
      </c>
      <c r="B137" s="10" t="s">
        <v>289</v>
      </c>
      <c r="C137" s="11" t="n">
        <v>14</v>
      </c>
      <c r="D137" s="10" t="s">
        <v>316</v>
      </c>
      <c r="E137" s="19" t="s">
        <v>22</v>
      </c>
      <c r="F137" s="25" t="n">
        <v>1999.09</v>
      </c>
      <c r="G137" s="19" t="s">
        <v>317</v>
      </c>
      <c r="H137" s="15" t="s">
        <v>18</v>
      </c>
      <c r="I137" s="16" t="s">
        <v>19</v>
      </c>
      <c r="J137" s="9" t="n">
        <v>1200</v>
      </c>
      <c r="K137" s="16" t="s">
        <v>25</v>
      </c>
    </row>
    <row r="138" s="17" customFormat="true" ht="17.2" hidden="false" customHeight="true" outlineLevel="0" collapsed="false">
      <c r="A138" s="9" t="n">
        <v>135</v>
      </c>
      <c r="B138" s="10" t="s">
        <v>289</v>
      </c>
      <c r="C138" s="11" t="n">
        <v>15</v>
      </c>
      <c r="D138" s="10" t="s">
        <v>318</v>
      </c>
      <c r="E138" s="19" t="s">
        <v>22</v>
      </c>
      <c r="F138" s="26" t="n">
        <v>1999.1</v>
      </c>
      <c r="G138" s="10" t="s">
        <v>319</v>
      </c>
      <c r="H138" s="15" t="s">
        <v>18</v>
      </c>
      <c r="I138" s="16" t="s">
        <v>19</v>
      </c>
      <c r="J138" s="9" t="n">
        <v>1200</v>
      </c>
      <c r="K138" s="16" t="s">
        <v>25</v>
      </c>
    </row>
    <row r="139" s="17" customFormat="true" ht="17.2" hidden="false" customHeight="true" outlineLevel="0" collapsed="false">
      <c r="A139" s="9" t="n">
        <v>136</v>
      </c>
      <c r="B139" s="10" t="s">
        <v>289</v>
      </c>
      <c r="C139" s="11" t="n">
        <v>16</v>
      </c>
      <c r="D139" s="10" t="s">
        <v>320</v>
      </c>
      <c r="E139" s="19" t="s">
        <v>22</v>
      </c>
      <c r="F139" s="26" t="n">
        <v>1999.1</v>
      </c>
      <c r="G139" s="19" t="s">
        <v>321</v>
      </c>
      <c r="H139" s="15" t="s">
        <v>18</v>
      </c>
      <c r="I139" s="16" t="s">
        <v>19</v>
      </c>
      <c r="J139" s="9" t="n">
        <v>1200</v>
      </c>
      <c r="K139" s="16" t="s">
        <v>25</v>
      </c>
    </row>
    <row r="140" s="17" customFormat="true" ht="17.2" hidden="false" customHeight="true" outlineLevel="0" collapsed="false">
      <c r="A140" s="9" t="n">
        <v>137</v>
      </c>
      <c r="B140" s="10" t="s">
        <v>289</v>
      </c>
      <c r="C140" s="11" t="n">
        <v>17</v>
      </c>
      <c r="D140" s="10" t="s">
        <v>322</v>
      </c>
      <c r="E140" s="19" t="s">
        <v>22</v>
      </c>
      <c r="F140" s="26" t="n">
        <v>1999.1</v>
      </c>
      <c r="G140" s="19" t="s">
        <v>323</v>
      </c>
      <c r="H140" s="15" t="s">
        <v>18</v>
      </c>
      <c r="I140" s="16" t="s">
        <v>19</v>
      </c>
      <c r="J140" s="9" t="n">
        <v>1200</v>
      </c>
      <c r="K140" s="16" t="s">
        <v>25</v>
      </c>
    </row>
    <row r="141" s="17" customFormat="true" ht="17.2" hidden="false" customHeight="true" outlineLevel="0" collapsed="false">
      <c r="A141" s="9" t="n">
        <v>138</v>
      </c>
      <c r="B141" s="10" t="s">
        <v>289</v>
      </c>
      <c r="C141" s="11" t="n">
        <v>18</v>
      </c>
      <c r="D141" s="10" t="s">
        <v>324</v>
      </c>
      <c r="E141" s="19" t="s">
        <v>22</v>
      </c>
      <c r="F141" s="25" t="n">
        <v>1999.09</v>
      </c>
      <c r="G141" s="19" t="s">
        <v>325</v>
      </c>
      <c r="H141" s="15" t="s">
        <v>18</v>
      </c>
      <c r="I141" s="16" t="s">
        <v>19</v>
      </c>
      <c r="J141" s="9" t="n">
        <v>1200</v>
      </c>
      <c r="K141" s="16" t="s">
        <v>25</v>
      </c>
    </row>
    <row r="142" s="17" customFormat="true" ht="17.2" hidden="false" customHeight="true" outlineLevel="0" collapsed="false">
      <c r="A142" s="9" t="n">
        <v>139</v>
      </c>
      <c r="B142" s="10" t="s">
        <v>289</v>
      </c>
      <c r="C142" s="11" t="n">
        <v>19</v>
      </c>
      <c r="D142" s="10" t="s">
        <v>326</v>
      </c>
      <c r="E142" s="19" t="s">
        <v>22</v>
      </c>
      <c r="F142" s="25" t="n">
        <v>2000.07</v>
      </c>
      <c r="G142" s="19" t="s">
        <v>327</v>
      </c>
      <c r="H142" s="15" t="s">
        <v>18</v>
      </c>
      <c r="I142" s="16" t="s">
        <v>19</v>
      </c>
      <c r="J142" s="9" t="n">
        <v>1200</v>
      </c>
      <c r="K142" s="16" t="s">
        <v>25</v>
      </c>
    </row>
    <row r="143" s="17" customFormat="true" ht="17.2" hidden="false" customHeight="true" outlineLevel="0" collapsed="false">
      <c r="A143" s="9" t="n">
        <v>140</v>
      </c>
      <c r="B143" s="10" t="s">
        <v>289</v>
      </c>
      <c r="C143" s="11" t="n">
        <v>20</v>
      </c>
      <c r="D143" s="10" t="s">
        <v>328</v>
      </c>
      <c r="E143" s="19" t="s">
        <v>22</v>
      </c>
      <c r="F143" s="9" t="n">
        <v>1999.11</v>
      </c>
      <c r="G143" s="19" t="s">
        <v>329</v>
      </c>
      <c r="H143" s="15" t="s">
        <v>18</v>
      </c>
      <c r="I143" s="16" t="s">
        <v>19</v>
      </c>
      <c r="J143" s="9" t="n">
        <v>1200</v>
      </c>
      <c r="K143" s="16" t="s">
        <v>25</v>
      </c>
    </row>
    <row r="144" s="17" customFormat="true" ht="17.2" hidden="false" customHeight="true" outlineLevel="0" collapsed="false">
      <c r="A144" s="9" t="n">
        <v>141</v>
      </c>
      <c r="B144" s="10" t="s">
        <v>289</v>
      </c>
      <c r="C144" s="11" t="n">
        <v>21</v>
      </c>
      <c r="D144" s="10" t="s">
        <v>330</v>
      </c>
      <c r="E144" s="19" t="s">
        <v>22</v>
      </c>
      <c r="F144" s="25" t="n">
        <v>1999.02</v>
      </c>
      <c r="G144" s="19" t="s">
        <v>331</v>
      </c>
      <c r="H144" s="15" t="s">
        <v>18</v>
      </c>
      <c r="I144" s="16" t="s">
        <v>19</v>
      </c>
      <c r="J144" s="9" t="n">
        <v>1200</v>
      </c>
      <c r="K144" s="16" t="s">
        <v>25</v>
      </c>
    </row>
    <row r="145" s="17" customFormat="true" ht="17.2" hidden="false" customHeight="true" outlineLevel="0" collapsed="false">
      <c r="A145" s="9" t="n">
        <v>142</v>
      </c>
      <c r="B145" s="10" t="s">
        <v>289</v>
      </c>
      <c r="C145" s="11" t="n">
        <v>22</v>
      </c>
      <c r="D145" s="10" t="s">
        <v>332</v>
      </c>
      <c r="E145" s="19" t="s">
        <v>22</v>
      </c>
      <c r="F145" s="25" t="n">
        <v>1999.02</v>
      </c>
      <c r="G145" s="10" t="s">
        <v>333</v>
      </c>
      <c r="H145" s="15" t="s">
        <v>18</v>
      </c>
      <c r="I145" s="16" t="s">
        <v>19</v>
      </c>
      <c r="J145" s="9" t="n">
        <v>1200</v>
      </c>
      <c r="K145" s="16" t="s">
        <v>25</v>
      </c>
    </row>
    <row r="146" s="17" customFormat="true" ht="17.2" hidden="false" customHeight="true" outlineLevel="0" collapsed="false">
      <c r="A146" s="9" t="n">
        <v>143</v>
      </c>
      <c r="B146" s="10" t="s">
        <v>289</v>
      </c>
      <c r="C146" s="11" t="n">
        <v>23</v>
      </c>
      <c r="D146" s="10" t="s">
        <v>334</v>
      </c>
      <c r="E146" s="19" t="s">
        <v>22</v>
      </c>
      <c r="F146" s="9" t="n">
        <v>1997.01</v>
      </c>
      <c r="G146" s="19" t="s">
        <v>335</v>
      </c>
      <c r="H146" s="15" t="s">
        <v>18</v>
      </c>
      <c r="I146" s="16" t="s">
        <v>19</v>
      </c>
      <c r="J146" s="9" t="n">
        <v>1200</v>
      </c>
      <c r="K146" s="16" t="s">
        <v>25</v>
      </c>
    </row>
    <row r="147" s="17" customFormat="true" ht="17.2" hidden="false" customHeight="true" outlineLevel="0" collapsed="false">
      <c r="A147" s="9" t="n">
        <v>144</v>
      </c>
      <c r="B147" s="10" t="s">
        <v>289</v>
      </c>
      <c r="C147" s="11" t="n">
        <v>24</v>
      </c>
      <c r="D147" s="10" t="s">
        <v>336</v>
      </c>
      <c r="E147" s="19" t="s">
        <v>22</v>
      </c>
      <c r="F147" s="25" t="n">
        <v>1997.08</v>
      </c>
      <c r="G147" s="19" t="s">
        <v>337</v>
      </c>
      <c r="H147" s="15" t="s">
        <v>18</v>
      </c>
      <c r="I147" s="16" t="s">
        <v>19</v>
      </c>
      <c r="J147" s="9" t="n">
        <v>1200</v>
      </c>
      <c r="K147" s="16" t="s">
        <v>25</v>
      </c>
    </row>
    <row r="148" s="17" customFormat="true" ht="17.2" hidden="false" customHeight="true" outlineLevel="0" collapsed="false">
      <c r="A148" s="9" t="n">
        <v>145</v>
      </c>
      <c r="B148" s="10" t="s">
        <v>289</v>
      </c>
      <c r="C148" s="11" t="n">
        <v>25</v>
      </c>
      <c r="D148" s="10" t="s">
        <v>338</v>
      </c>
      <c r="E148" s="19" t="s">
        <v>22</v>
      </c>
      <c r="F148" s="25" t="n">
        <v>1998.02</v>
      </c>
      <c r="G148" s="19" t="s">
        <v>339</v>
      </c>
      <c r="H148" s="15" t="s">
        <v>18</v>
      </c>
      <c r="I148" s="16" t="s">
        <v>19</v>
      </c>
      <c r="J148" s="9" t="n">
        <v>1200</v>
      </c>
      <c r="K148" s="16" t="s">
        <v>25</v>
      </c>
    </row>
    <row r="149" s="17" customFormat="true" ht="17.2" hidden="false" customHeight="true" outlineLevel="0" collapsed="false">
      <c r="A149" s="9" t="n">
        <v>146</v>
      </c>
      <c r="B149" s="10" t="s">
        <v>289</v>
      </c>
      <c r="C149" s="11" t="n">
        <v>26</v>
      </c>
      <c r="D149" s="10" t="s">
        <v>340</v>
      </c>
      <c r="E149" s="19" t="s">
        <v>22</v>
      </c>
      <c r="F149" s="25" t="n">
        <v>1998.09</v>
      </c>
      <c r="G149" s="19" t="s">
        <v>341</v>
      </c>
      <c r="H149" s="15" t="s">
        <v>18</v>
      </c>
      <c r="I149" s="16" t="s">
        <v>19</v>
      </c>
      <c r="J149" s="9" t="n">
        <v>1200</v>
      </c>
      <c r="K149" s="16" t="s">
        <v>25</v>
      </c>
    </row>
    <row r="150" s="17" customFormat="true" ht="17.2" hidden="false" customHeight="true" outlineLevel="0" collapsed="false">
      <c r="A150" s="9" t="n">
        <v>147</v>
      </c>
      <c r="B150" s="10" t="s">
        <v>289</v>
      </c>
      <c r="C150" s="11" t="n">
        <v>27</v>
      </c>
      <c r="D150" s="10" t="s">
        <v>342</v>
      </c>
      <c r="E150" s="10" t="s">
        <v>22</v>
      </c>
      <c r="F150" s="25" t="n">
        <v>1998.07</v>
      </c>
      <c r="G150" s="10" t="s">
        <v>343</v>
      </c>
      <c r="H150" s="15" t="s">
        <v>18</v>
      </c>
      <c r="I150" s="16" t="s">
        <v>19</v>
      </c>
      <c r="J150" s="9" t="n">
        <v>1200</v>
      </c>
      <c r="K150" s="16" t="s">
        <v>25</v>
      </c>
    </row>
    <row r="151" s="17" customFormat="true" ht="17.2" hidden="false" customHeight="true" outlineLevel="0" collapsed="false">
      <c r="A151" s="9" t="n">
        <v>148</v>
      </c>
      <c r="B151" s="10" t="s">
        <v>289</v>
      </c>
      <c r="C151" s="11" t="n">
        <v>28</v>
      </c>
      <c r="D151" s="10" t="s">
        <v>344</v>
      </c>
      <c r="E151" s="10" t="s">
        <v>15</v>
      </c>
      <c r="F151" s="9" t="n">
        <v>1997.07</v>
      </c>
      <c r="G151" s="19" t="s">
        <v>345</v>
      </c>
      <c r="H151" s="15" t="s">
        <v>18</v>
      </c>
      <c r="I151" s="16" t="s">
        <v>19</v>
      </c>
      <c r="J151" s="9" t="n">
        <v>1200</v>
      </c>
      <c r="K151" s="16" t="s">
        <v>25</v>
      </c>
    </row>
    <row r="152" s="17" customFormat="true" ht="17.2" hidden="false" customHeight="true" outlineLevel="0" collapsed="false">
      <c r="A152" s="9" t="n">
        <v>149</v>
      </c>
      <c r="B152" s="10" t="s">
        <v>289</v>
      </c>
      <c r="C152" s="11" t="n">
        <v>29</v>
      </c>
      <c r="D152" s="10" t="s">
        <v>346</v>
      </c>
      <c r="E152" s="19" t="s">
        <v>22</v>
      </c>
      <c r="F152" s="25" t="n">
        <v>2000.02</v>
      </c>
      <c r="G152" s="19" t="s">
        <v>347</v>
      </c>
      <c r="H152" s="15" t="s">
        <v>18</v>
      </c>
      <c r="I152" s="16" t="s">
        <v>19</v>
      </c>
      <c r="J152" s="9" t="n">
        <v>1200</v>
      </c>
      <c r="K152" s="16" t="s">
        <v>25</v>
      </c>
    </row>
    <row r="153" s="17" customFormat="true" ht="17.2" hidden="false" customHeight="true" outlineLevel="0" collapsed="false">
      <c r="A153" s="9" t="n">
        <v>150</v>
      </c>
      <c r="B153" s="10" t="s">
        <v>289</v>
      </c>
      <c r="C153" s="11" t="n">
        <v>30</v>
      </c>
      <c r="D153" s="10" t="s">
        <v>348</v>
      </c>
      <c r="E153" s="19" t="s">
        <v>22</v>
      </c>
      <c r="F153" s="9" t="n">
        <v>1999.09</v>
      </c>
      <c r="G153" s="19" t="s">
        <v>349</v>
      </c>
      <c r="H153" s="15" t="s">
        <v>18</v>
      </c>
      <c r="I153" s="16" t="s">
        <v>19</v>
      </c>
      <c r="J153" s="9" t="n">
        <v>1200</v>
      </c>
      <c r="K153" s="16" t="s">
        <v>25</v>
      </c>
    </row>
    <row r="154" s="17" customFormat="true" ht="17.2" hidden="false" customHeight="true" outlineLevel="0" collapsed="false">
      <c r="A154" s="9" t="n">
        <v>151</v>
      </c>
      <c r="B154" s="10" t="s">
        <v>350</v>
      </c>
      <c r="C154" s="11" t="n">
        <v>1</v>
      </c>
      <c r="D154" s="10" t="s">
        <v>351</v>
      </c>
      <c r="E154" s="19" t="s">
        <v>22</v>
      </c>
      <c r="F154" s="9" t="n">
        <v>1998.04</v>
      </c>
      <c r="G154" s="19" t="s">
        <v>352</v>
      </c>
      <c r="H154" s="15" t="s">
        <v>18</v>
      </c>
      <c r="I154" s="16" t="s">
        <v>19</v>
      </c>
      <c r="J154" s="9" t="n">
        <v>1200</v>
      </c>
      <c r="K154" s="16" t="s">
        <v>25</v>
      </c>
    </row>
    <row r="155" s="17" customFormat="true" ht="17.2" hidden="false" customHeight="true" outlineLevel="0" collapsed="false">
      <c r="A155" s="9" t="n">
        <v>152</v>
      </c>
      <c r="B155" s="10" t="s">
        <v>350</v>
      </c>
      <c r="C155" s="11" t="n">
        <v>2</v>
      </c>
      <c r="D155" s="10" t="s">
        <v>353</v>
      </c>
      <c r="E155" s="19" t="s">
        <v>22</v>
      </c>
      <c r="F155" s="21" t="n">
        <v>1998.1</v>
      </c>
      <c r="G155" s="19" t="s">
        <v>354</v>
      </c>
      <c r="H155" s="15" t="s">
        <v>18</v>
      </c>
      <c r="I155" s="16" t="s">
        <v>19</v>
      </c>
      <c r="J155" s="9" t="n">
        <v>1200</v>
      </c>
      <c r="K155" s="16" t="s">
        <v>25</v>
      </c>
    </row>
    <row r="156" s="17" customFormat="true" ht="17.2" hidden="false" customHeight="true" outlineLevel="0" collapsed="false">
      <c r="A156" s="9" t="n">
        <v>153</v>
      </c>
      <c r="B156" s="10" t="s">
        <v>350</v>
      </c>
      <c r="C156" s="11" t="n">
        <v>3</v>
      </c>
      <c r="D156" s="10" t="s">
        <v>355</v>
      </c>
      <c r="E156" s="19" t="s">
        <v>22</v>
      </c>
      <c r="F156" s="9" t="n">
        <v>1999.06</v>
      </c>
      <c r="G156" s="19" t="s">
        <v>356</v>
      </c>
      <c r="H156" s="15" t="s">
        <v>18</v>
      </c>
      <c r="I156" s="16" t="s">
        <v>19</v>
      </c>
      <c r="J156" s="9"/>
      <c r="K156" s="16" t="s">
        <v>43</v>
      </c>
    </row>
    <row r="157" s="17" customFormat="true" ht="17.2" hidden="false" customHeight="true" outlineLevel="0" collapsed="false">
      <c r="A157" s="9" t="n">
        <v>154</v>
      </c>
      <c r="B157" s="10" t="s">
        <v>350</v>
      </c>
      <c r="C157" s="11" t="n">
        <v>4</v>
      </c>
      <c r="D157" s="10" t="s">
        <v>357</v>
      </c>
      <c r="E157" s="10" t="s">
        <v>22</v>
      </c>
      <c r="F157" s="9" t="n">
        <v>1995.06</v>
      </c>
      <c r="G157" s="19" t="s">
        <v>358</v>
      </c>
      <c r="H157" s="15" t="s">
        <v>18</v>
      </c>
      <c r="I157" s="16" t="s">
        <v>19</v>
      </c>
      <c r="J157" s="9" t="n">
        <v>1200</v>
      </c>
      <c r="K157" s="16" t="s">
        <v>25</v>
      </c>
    </row>
    <row r="158" s="17" customFormat="true" ht="17.2" hidden="false" customHeight="true" outlineLevel="0" collapsed="false">
      <c r="A158" s="9" t="n">
        <v>155</v>
      </c>
      <c r="B158" s="10" t="s">
        <v>350</v>
      </c>
      <c r="C158" s="11" t="n">
        <v>5</v>
      </c>
      <c r="D158" s="10" t="s">
        <v>359</v>
      </c>
      <c r="E158" s="19" t="s">
        <v>22</v>
      </c>
      <c r="F158" s="11" t="n">
        <v>1999.04</v>
      </c>
      <c r="G158" s="19" t="s">
        <v>360</v>
      </c>
      <c r="H158" s="15" t="s">
        <v>18</v>
      </c>
      <c r="I158" s="16" t="s">
        <v>19</v>
      </c>
      <c r="J158" s="9" t="n">
        <v>1200</v>
      </c>
      <c r="K158" s="16" t="s">
        <v>25</v>
      </c>
    </row>
    <row r="159" s="17" customFormat="true" ht="17.2" hidden="false" customHeight="true" outlineLevel="0" collapsed="false">
      <c r="A159" s="9" t="n">
        <v>156</v>
      </c>
      <c r="B159" s="10" t="s">
        <v>350</v>
      </c>
      <c r="C159" s="11" t="n">
        <v>6</v>
      </c>
      <c r="D159" s="10" t="s">
        <v>361</v>
      </c>
      <c r="E159" s="19" t="s">
        <v>22</v>
      </c>
      <c r="F159" s="9" t="n">
        <v>1998.08</v>
      </c>
      <c r="G159" s="19" t="s">
        <v>362</v>
      </c>
      <c r="H159" s="15" t="s">
        <v>18</v>
      </c>
      <c r="I159" s="16" t="s">
        <v>19</v>
      </c>
      <c r="J159" s="9" t="n">
        <v>1200</v>
      </c>
      <c r="K159" s="16" t="s">
        <v>25</v>
      </c>
    </row>
    <row r="160" s="17" customFormat="true" ht="17.2" hidden="false" customHeight="true" outlineLevel="0" collapsed="false">
      <c r="A160" s="9" t="n">
        <v>157</v>
      </c>
      <c r="B160" s="10" t="s">
        <v>350</v>
      </c>
      <c r="C160" s="11" t="n">
        <v>7</v>
      </c>
      <c r="D160" s="10" t="s">
        <v>363</v>
      </c>
      <c r="E160" s="19" t="s">
        <v>22</v>
      </c>
      <c r="F160" s="9" t="n">
        <v>1998.11</v>
      </c>
      <c r="G160" s="19" t="s">
        <v>364</v>
      </c>
      <c r="H160" s="15" t="s">
        <v>18</v>
      </c>
      <c r="I160" s="16" t="s">
        <v>19</v>
      </c>
      <c r="J160" s="9"/>
      <c r="K160" s="16" t="s">
        <v>43</v>
      </c>
    </row>
    <row r="161" s="17" customFormat="true" ht="17.2" hidden="false" customHeight="true" outlineLevel="0" collapsed="false">
      <c r="A161" s="9" t="n">
        <v>158</v>
      </c>
      <c r="B161" s="10" t="s">
        <v>350</v>
      </c>
      <c r="C161" s="11" t="n">
        <v>8</v>
      </c>
      <c r="D161" s="10" t="s">
        <v>365</v>
      </c>
      <c r="E161" s="10" t="s">
        <v>22</v>
      </c>
      <c r="F161" s="21" t="n">
        <v>2000.01</v>
      </c>
      <c r="G161" s="10" t="s">
        <v>366</v>
      </c>
      <c r="H161" s="15" t="s">
        <v>18</v>
      </c>
      <c r="I161" s="16" t="s">
        <v>19</v>
      </c>
      <c r="J161" s="9" t="n">
        <v>1200</v>
      </c>
      <c r="K161" s="16" t="s">
        <v>25</v>
      </c>
    </row>
    <row r="162" s="17" customFormat="true" ht="17.2" hidden="false" customHeight="true" outlineLevel="0" collapsed="false">
      <c r="A162" s="9" t="n">
        <v>159</v>
      </c>
      <c r="B162" s="10" t="s">
        <v>350</v>
      </c>
      <c r="C162" s="11" t="n">
        <v>9</v>
      </c>
      <c r="D162" s="10" t="s">
        <v>367</v>
      </c>
      <c r="E162" s="10" t="s">
        <v>22</v>
      </c>
      <c r="F162" s="9" t="n">
        <v>1998.09</v>
      </c>
      <c r="G162" s="10" t="s">
        <v>368</v>
      </c>
      <c r="H162" s="15" t="s">
        <v>18</v>
      </c>
      <c r="I162" s="16" t="s">
        <v>19</v>
      </c>
      <c r="J162" s="9" t="n">
        <v>1200</v>
      </c>
      <c r="K162" s="16" t="s">
        <v>25</v>
      </c>
    </row>
    <row r="163" s="17" customFormat="true" ht="17.2" hidden="false" customHeight="true" outlineLevel="0" collapsed="false">
      <c r="A163" s="9" t="n">
        <v>160</v>
      </c>
      <c r="B163" s="10" t="s">
        <v>350</v>
      </c>
      <c r="C163" s="11" t="n">
        <v>10</v>
      </c>
      <c r="D163" s="10" t="s">
        <v>369</v>
      </c>
      <c r="E163" s="19" t="s">
        <v>22</v>
      </c>
      <c r="F163" s="9" t="n">
        <v>1999.05</v>
      </c>
      <c r="G163" s="19" t="s">
        <v>370</v>
      </c>
      <c r="H163" s="15" t="s">
        <v>18</v>
      </c>
      <c r="I163" s="16" t="s">
        <v>19</v>
      </c>
      <c r="J163" s="9" t="n">
        <v>1200</v>
      </c>
      <c r="K163" s="16" t="s">
        <v>25</v>
      </c>
    </row>
    <row r="164" s="17" customFormat="true" ht="17.2" hidden="false" customHeight="true" outlineLevel="0" collapsed="false">
      <c r="A164" s="9" t="n">
        <v>161</v>
      </c>
      <c r="B164" s="10" t="s">
        <v>350</v>
      </c>
      <c r="C164" s="11" t="n">
        <v>11</v>
      </c>
      <c r="D164" s="10" t="s">
        <v>371</v>
      </c>
      <c r="E164" s="19" t="s">
        <v>22</v>
      </c>
      <c r="F164" s="9" t="n">
        <v>1999.03</v>
      </c>
      <c r="G164" s="19" t="s">
        <v>372</v>
      </c>
      <c r="H164" s="15" t="s">
        <v>18</v>
      </c>
      <c r="I164" s="16" t="s">
        <v>19</v>
      </c>
      <c r="J164" s="9" t="n">
        <v>1200</v>
      </c>
      <c r="K164" s="16" t="s">
        <v>25</v>
      </c>
    </row>
    <row r="165" s="17" customFormat="true" ht="17.2" hidden="false" customHeight="true" outlineLevel="0" collapsed="false">
      <c r="A165" s="9" t="n">
        <v>162</v>
      </c>
      <c r="B165" s="10" t="s">
        <v>350</v>
      </c>
      <c r="C165" s="11" t="n">
        <v>12</v>
      </c>
      <c r="D165" s="10" t="s">
        <v>373</v>
      </c>
      <c r="E165" s="19" t="s">
        <v>22</v>
      </c>
      <c r="F165" s="9" t="n">
        <v>1999.08</v>
      </c>
      <c r="G165" s="19" t="s">
        <v>374</v>
      </c>
      <c r="H165" s="15" t="s">
        <v>18</v>
      </c>
      <c r="I165" s="16" t="s">
        <v>19</v>
      </c>
      <c r="J165" s="9" t="n">
        <v>1200</v>
      </c>
      <c r="K165" s="16" t="s">
        <v>25</v>
      </c>
    </row>
    <row r="166" s="17" customFormat="true" ht="17.2" hidden="false" customHeight="true" outlineLevel="0" collapsed="false">
      <c r="A166" s="9" t="n">
        <v>163</v>
      </c>
      <c r="B166" s="10" t="s">
        <v>350</v>
      </c>
      <c r="C166" s="11" t="n">
        <v>13</v>
      </c>
      <c r="D166" s="16" t="s">
        <v>375</v>
      </c>
      <c r="E166" s="16" t="s">
        <v>22</v>
      </c>
      <c r="F166" s="27" t="s">
        <v>80</v>
      </c>
      <c r="G166" s="16" t="s">
        <v>376</v>
      </c>
      <c r="H166" s="15" t="s">
        <v>18</v>
      </c>
      <c r="I166" s="16" t="s">
        <v>19</v>
      </c>
      <c r="J166" s="9" t="n">
        <v>1200</v>
      </c>
      <c r="K166" s="16" t="s">
        <v>25</v>
      </c>
    </row>
    <row r="167" s="17" customFormat="true" ht="17.2" hidden="false" customHeight="true" outlineLevel="0" collapsed="false">
      <c r="A167" s="9" t="n">
        <v>164</v>
      </c>
      <c r="B167" s="10" t="s">
        <v>350</v>
      </c>
      <c r="C167" s="11" t="n">
        <v>14</v>
      </c>
      <c r="D167" s="16" t="s">
        <v>377</v>
      </c>
      <c r="E167" s="16" t="s">
        <v>22</v>
      </c>
      <c r="F167" s="27" t="s">
        <v>378</v>
      </c>
      <c r="G167" s="16" t="s">
        <v>379</v>
      </c>
      <c r="H167" s="15" t="s">
        <v>18</v>
      </c>
      <c r="I167" s="16" t="s">
        <v>19</v>
      </c>
      <c r="J167" s="9" t="n">
        <v>1200</v>
      </c>
      <c r="K167" s="16" t="s">
        <v>25</v>
      </c>
    </row>
    <row r="168" s="17" customFormat="true" ht="17.2" hidden="false" customHeight="true" outlineLevel="0" collapsed="false">
      <c r="A168" s="9" t="n">
        <v>165</v>
      </c>
      <c r="B168" s="10" t="s">
        <v>350</v>
      </c>
      <c r="C168" s="11" t="n">
        <v>15</v>
      </c>
      <c r="D168" s="16" t="s">
        <v>380</v>
      </c>
      <c r="E168" s="16" t="s">
        <v>22</v>
      </c>
      <c r="F168" s="27" t="s">
        <v>381</v>
      </c>
      <c r="G168" s="16" t="s">
        <v>382</v>
      </c>
      <c r="H168" s="15" t="s">
        <v>18</v>
      </c>
      <c r="I168" s="16" t="s">
        <v>19</v>
      </c>
      <c r="J168" s="9" t="n">
        <v>1200</v>
      </c>
      <c r="K168" s="16" t="s">
        <v>25</v>
      </c>
    </row>
    <row r="169" s="17" customFormat="true" ht="17.2" hidden="false" customHeight="true" outlineLevel="0" collapsed="false">
      <c r="A169" s="9" t="n">
        <v>166</v>
      </c>
      <c r="B169" s="10" t="s">
        <v>350</v>
      </c>
      <c r="C169" s="11" t="n">
        <v>16</v>
      </c>
      <c r="D169" s="16" t="s">
        <v>383</v>
      </c>
      <c r="E169" s="16" t="s">
        <v>22</v>
      </c>
      <c r="F169" s="27" t="s">
        <v>384</v>
      </c>
      <c r="G169" s="16" t="s">
        <v>385</v>
      </c>
      <c r="H169" s="15" t="s">
        <v>18</v>
      </c>
      <c r="I169" s="16" t="s">
        <v>19</v>
      </c>
      <c r="J169" s="9" t="n">
        <v>1200</v>
      </c>
      <c r="K169" s="16" t="s">
        <v>25</v>
      </c>
    </row>
    <row r="170" s="17" customFormat="true" ht="17.2" hidden="false" customHeight="true" outlineLevel="0" collapsed="false">
      <c r="A170" s="9" t="n">
        <v>167</v>
      </c>
      <c r="B170" s="10" t="s">
        <v>350</v>
      </c>
      <c r="C170" s="11" t="n">
        <v>17</v>
      </c>
      <c r="D170" s="16" t="s">
        <v>386</v>
      </c>
      <c r="E170" s="16" t="s">
        <v>22</v>
      </c>
      <c r="F170" s="27" t="s">
        <v>387</v>
      </c>
      <c r="G170" s="16" t="s">
        <v>388</v>
      </c>
      <c r="H170" s="15" t="s">
        <v>18</v>
      </c>
      <c r="I170" s="16" t="s">
        <v>19</v>
      </c>
      <c r="J170" s="9" t="n">
        <v>1200</v>
      </c>
      <c r="K170" s="16" t="s">
        <v>25</v>
      </c>
    </row>
    <row r="171" s="17" customFormat="true" ht="17.2" hidden="false" customHeight="true" outlineLevel="0" collapsed="false">
      <c r="A171" s="9" t="n">
        <v>168</v>
      </c>
      <c r="B171" s="10" t="s">
        <v>350</v>
      </c>
      <c r="C171" s="11" t="n">
        <v>18</v>
      </c>
      <c r="D171" s="16" t="s">
        <v>389</v>
      </c>
      <c r="E171" s="16" t="s">
        <v>22</v>
      </c>
      <c r="F171" s="27" t="s">
        <v>378</v>
      </c>
      <c r="G171" s="16" t="s">
        <v>390</v>
      </c>
      <c r="H171" s="15" t="s">
        <v>18</v>
      </c>
      <c r="I171" s="16" t="s">
        <v>19</v>
      </c>
      <c r="J171" s="9" t="n">
        <v>1200</v>
      </c>
      <c r="K171" s="16" t="s">
        <v>25</v>
      </c>
    </row>
    <row r="172" s="17" customFormat="true" ht="17.2" hidden="false" customHeight="true" outlineLevel="0" collapsed="false">
      <c r="A172" s="9" t="n">
        <v>169</v>
      </c>
      <c r="B172" s="10" t="s">
        <v>350</v>
      </c>
      <c r="C172" s="11" t="n">
        <v>19</v>
      </c>
      <c r="D172" s="16" t="s">
        <v>391</v>
      </c>
      <c r="E172" s="16" t="s">
        <v>15</v>
      </c>
      <c r="F172" s="27" t="s">
        <v>224</v>
      </c>
      <c r="G172" s="16" t="s">
        <v>392</v>
      </c>
      <c r="H172" s="15" t="s">
        <v>18</v>
      </c>
      <c r="I172" s="16" t="s">
        <v>19</v>
      </c>
      <c r="J172" s="9"/>
      <c r="K172" s="16" t="s">
        <v>211</v>
      </c>
    </row>
    <row r="173" s="17" customFormat="true" ht="17.2" hidden="false" customHeight="true" outlineLevel="0" collapsed="false">
      <c r="A173" s="9" t="n">
        <v>170</v>
      </c>
      <c r="B173" s="10" t="s">
        <v>350</v>
      </c>
      <c r="C173" s="11" t="n">
        <v>20</v>
      </c>
      <c r="D173" s="16" t="s">
        <v>393</v>
      </c>
      <c r="E173" s="16" t="s">
        <v>15</v>
      </c>
      <c r="F173" s="27" t="s">
        <v>394</v>
      </c>
      <c r="G173" s="16" t="s">
        <v>395</v>
      </c>
      <c r="H173" s="15" t="s">
        <v>18</v>
      </c>
      <c r="I173" s="16" t="s">
        <v>19</v>
      </c>
      <c r="J173" s="9"/>
      <c r="K173" s="16" t="s">
        <v>211</v>
      </c>
    </row>
    <row r="174" s="17" customFormat="true" ht="17.2" hidden="false" customHeight="true" outlineLevel="0" collapsed="false">
      <c r="A174" s="9" t="n">
        <v>171</v>
      </c>
      <c r="B174" s="10" t="s">
        <v>350</v>
      </c>
      <c r="C174" s="11" t="n">
        <v>21</v>
      </c>
      <c r="D174" s="16" t="s">
        <v>396</v>
      </c>
      <c r="E174" s="16" t="s">
        <v>22</v>
      </c>
      <c r="F174" s="27" t="s">
        <v>397</v>
      </c>
      <c r="G174" s="16" t="s">
        <v>398</v>
      </c>
      <c r="H174" s="15" t="s">
        <v>18</v>
      </c>
      <c r="I174" s="16" t="s">
        <v>19</v>
      </c>
      <c r="J174" s="9" t="n">
        <v>1200</v>
      </c>
      <c r="K174" s="16" t="s">
        <v>25</v>
      </c>
    </row>
    <row r="175" s="17" customFormat="true" ht="17.2" hidden="false" customHeight="true" outlineLevel="0" collapsed="false">
      <c r="A175" s="9" t="n">
        <v>172</v>
      </c>
      <c r="B175" s="10" t="s">
        <v>350</v>
      </c>
      <c r="C175" s="11" t="n">
        <v>22</v>
      </c>
      <c r="D175" s="16" t="s">
        <v>399</v>
      </c>
      <c r="E175" s="16" t="s">
        <v>22</v>
      </c>
      <c r="F175" s="27" t="s">
        <v>16</v>
      </c>
      <c r="G175" s="16" t="s">
        <v>400</v>
      </c>
      <c r="H175" s="15" t="s">
        <v>18</v>
      </c>
      <c r="I175" s="16" t="s">
        <v>19</v>
      </c>
      <c r="J175" s="9" t="n">
        <v>1200</v>
      </c>
      <c r="K175" s="16" t="s">
        <v>25</v>
      </c>
    </row>
    <row r="176" s="17" customFormat="true" ht="17.2" hidden="false" customHeight="true" outlineLevel="0" collapsed="false">
      <c r="A176" s="9" t="n">
        <v>173</v>
      </c>
      <c r="B176" s="10" t="s">
        <v>350</v>
      </c>
      <c r="C176" s="11" t="n">
        <v>23</v>
      </c>
      <c r="D176" s="16" t="s">
        <v>401</v>
      </c>
      <c r="E176" s="16" t="s">
        <v>22</v>
      </c>
      <c r="F176" s="27" t="s">
        <v>221</v>
      </c>
      <c r="G176" s="16" t="s">
        <v>402</v>
      </c>
      <c r="H176" s="15" t="s">
        <v>18</v>
      </c>
      <c r="I176" s="16" t="s">
        <v>19</v>
      </c>
      <c r="J176" s="9" t="n">
        <v>1200</v>
      </c>
      <c r="K176" s="16" t="s">
        <v>25</v>
      </c>
    </row>
    <row r="177" s="17" customFormat="true" ht="17.2" hidden="false" customHeight="true" outlineLevel="0" collapsed="false">
      <c r="A177" s="9" t="n">
        <v>174</v>
      </c>
      <c r="B177" s="10" t="s">
        <v>350</v>
      </c>
      <c r="C177" s="11" t="n">
        <v>24</v>
      </c>
      <c r="D177" s="16" t="s">
        <v>403</v>
      </c>
      <c r="E177" s="16" t="s">
        <v>15</v>
      </c>
      <c r="F177" s="27" t="s">
        <v>384</v>
      </c>
      <c r="G177" s="16" t="s">
        <v>404</v>
      </c>
      <c r="H177" s="15" t="s">
        <v>18</v>
      </c>
      <c r="I177" s="16" t="s">
        <v>19</v>
      </c>
      <c r="J177" s="9"/>
      <c r="K177" s="16" t="s">
        <v>20</v>
      </c>
    </row>
    <row r="178" s="17" customFormat="true" ht="17.2" hidden="false" customHeight="true" outlineLevel="0" collapsed="false">
      <c r="A178" s="9" t="n">
        <v>175</v>
      </c>
      <c r="B178" s="10" t="s">
        <v>350</v>
      </c>
      <c r="C178" s="11" t="n">
        <v>25</v>
      </c>
      <c r="D178" s="16" t="s">
        <v>405</v>
      </c>
      <c r="E178" s="16" t="s">
        <v>22</v>
      </c>
      <c r="F178" s="27" t="s">
        <v>224</v>
      </c>
      <c r="G178" s="16" t="s">
        <v>406</v>
      </c>
      <c r="H178" s="15" t="s">
        <v>18</v>
      </c>
      <c r="I178" s="16" t="s">
        <v>19</v>
      </c>
      <c r="J178" s="9" t="n">
        <v>1200</v>
      </c>
      <c r="K178" s="16" t="s">
        <v>25</v>
      </c>
    </row>
    <row r="179" s="17" customFormat="true" ht="17.2" hidden="false" customHeight="true" outlineLevel="0" collapsed="false">
      <c r="A179" s="9" t="n">
        <v>176</v>
      </c>
      <c r="B179" s="10" t="s">
        <v>350</v>
      </c>
      <c r="C179" s="11" t="n">
        <v>26</v>
      </c>
      <c r="D179" s="16" t="s">
        <v>407</v>
      </c>
      <c r="E179" s="16" t="s">
        <v>15</v>
      </c>
      <c r="F179" s="27" t="s">
        <v>378</v>
      </c>
      <c r="G179" s="16" t="s">
        <v>408</v>
      </c>
      <c r="H179" s="15" t="s">
        <v>18</v>
      </c>
      <c r="I179" s="16" t="s">
        <v>19</v>
      </c>
      <c r="J179" s="9"/>
      <c r="K179" s="16" t="s">
        <v>211</v>
      </c>
    </row>
    <row r="180" s="17" customFormat="true" ht="17.2" hidden="false" customHeight="true" outlineLevel="0" collapsed="false">
      <c r="A180" s="9" t="n">
        <v>177</v>
      </c>
      <c r="B180" s="10" t="s">
        <v>350</v>
      </c>
      <c r="C180" s="11" t="n">
        <v>27</v>
      </c>
      <c r="D180" s="16" t="s">
        <v>409</v>
      </c>
      <c r="E180" s="16" t="s">
        <v>22</v>
      </c>
      <c r="F180" s="27" t="s">
        <v>61</v>
      </c>
      <c r="G180" s="16" t="s">
        <v>410</v>
      </c>
      <c r="H180" s="15" t="s">
        <v>18</v>
      </c>
      <c r="I180" s="16" t="s">
        <v>19</v>
      </c>
      <c r="J180" s="9" t="n">
        <v>1200</v>
      </c>
      <c r="K180" s="16" t="s">
        <v>25</v>
      </c>
    </row>
    <row r="181" s="17" customFormat="true" ht="17.2" hidden="false" customHeight="true" outlineLevel="0" collapsed="false">
      <c r="A181" s="9" t="n">
        <v>178</v>
      </c>
      <c r="B181" s="10" t="s">
        <v>350</v>
      </c>
      <c r="C181" s="11" t="n">
        <v>28</v>
      </c>
      <c r="D181" s="16" t="s">
        <v>411</v>
      </c>
      <c r="E181" s="16" t="s">
        <v>22</v>
      </c>
      <c r="F181" s="27" t="s">
        <v>412</v>
      </c>
      <c r="G181" s="16" t="s">
        <v>413</v>
      </c>
      <c r="H181" s="15" t="s">
        <v>18</v>
      </c>
      <c r="I181" s="16" t="s">
        <v>19</v>
      </c>
      <c r="J181" s="9" t="n">
        <v>1200</v>
      </c>
      <c r="K181" s="16" t="s">
        <v>25</v>
      </c>
    </row>
    <row r="182" s="17" customFormat="true" ht="17.2" hidden="false" customHeight="true" outlineLevel="0" collapsed="false">
      <c r="A182" s="9" t="n">
        <v>179</v>
      </c>
      <c r="B182" s="10" t="s">
        <v>350</v>
      </c>
      <c r="C182" s="11" t="n">
        <v>29</v>
      </c>
      <c r="D182" s="19" t="s">
        <v>414</v>
      </c>
      <c r="E182" s="19" t="s">
        <v>22</v>
      </c>
      <c r="F182" s="9" t="n">
        <v>1999.04</v>
      </c>
      <c r="G182" s="19" t="s">
        <v>415</v>
      </c>
      <c r="H182" s="15" t="s">
        <v>18</v>
      </c>
      <c r="I182" s="16" t="s">
        <v>19</v>
      </c>
      <c r="J182" s="9" t="n">
        <v>1200</v>
      </c>
      <c r="K182" s="16" t="s">
        <v>25</v>
      </c>
    </row>
    <row r="183" s="17" customFormat="true" ht="17.2" hidden="false" customHeight="true" outlineLevel="0" collapsed="false">
      <c r="A183" s="9" t="n">
        <v>180</v>
      </c>
      <c r="B183" s="10" t="s">
        <v>350</v>
      </c>
      <c r="C183" s="11" t="n">
        <v>30</v>
      </c>
      <c r="D183" s="10" t="s">
        <v>416</v>
      </c>
      <c r="E183" s="19" t="s">
        <v>22</v>
      </c>
      <c r="F183" s="9" t="n">
        <v>1999.08</v>
      </c>
      <c r="G183" s="19" t="s">
        <v>417</v>
      </c>
      <c r="H183" s="15" t="s">
        <v>18</v>
      </c>
      <c r="I183" s="16" t="s">
        <v>19</v>
      </c>
      <c r="J183" s="9" t="n">
        <v>1200</v>
      </c>
      <c r="K183" s="16" t="s">
        <v>25</v>
      </c>
    </row>
    <row r="184" s="17" customFormat="true" ht="17.2" hidden="false" customHeight="true" outlineLevel="0" collapsed="false">
      <c r="A184" s="9" t="n">
        <v>181</v>
      </c>
      <c r="B184" s="10" t="s">
        <v>418</v>
      </c>
      <c r="C184" s="11" t="n">
        <v>1</v>
      </c>
      <c r="D184" s="16" t="s">
        <v>419</v>
      </c>
      <c r="E184" s="16" t="s">
        <v>22</v>
      </c>
      <c r="F184" s="15" t="s">
        <v>39</v>
      </c>
      <c r="G184" s="16" t="s">
        <v>420</v>
      </c>
      <c r="H184" s="15" t="s">
        <v>18</v>
      </c>
      <c r="I184" s="16" t="s">
        <v>19</v>
      </c>
      <c r="J184" s="9"/>
      <c r="K184" s="16" t="s">
        <v>211</v>
      </c>
    </row>
    <row r="185" s="17" customFormat="true" ht="17.2" hidden="false" customHeight="true" outlineLevel="0" collapsed="false">
      <c r="A185" s="9" t="n">
        <v>182</v>
      </c>
      <c r="B185" s="10" t="s">
        <v>418</v>
      </c>
      <c r="C185" s="11" t="n">
        <v>2</v>
      </c>
      <c r="D185" s="16" t="s">
        <v>421</v>
      </c>
      <c r="E185" s="16" t="s">
        <v>22</v>
      </c>
      <c r="F185" s="15" t="s">
        <v>378</v>
      </c>
      <c r="G185" s="16" t="s">
        <v>422</v>
      </c>
      <c r="H185" s="15" t="s">
        <v>18</v>
      </c>
      <c r="I185" s="16" t="s">
        <v>19</v>
      </c>
      <c r="J185" s="9" t="n">
        <v>1200</v>
      </c>
      <c r="K185" s="16" t="s">
        <v>25</v>
      </c>
    </row>
    <row r="186" s="17" customFormat="true" ht="17.2" hidden="false" customHeight="true" outlineLevel="0" collapsed="false">
      <c r="A186" s="9" t="n">
        <v>183</v>
      </c>
      <c r="B186" s="10" t="s">
        <v>418</v>
      </c>
      <c r="C186" s="11" t="n">
        <v>3</v>
      </c>
      <c r="D186" s="16" t="s">
        <v>423</v>
      </c>
      <c r="E186" s="16" t="s">
        <v>22</v>
      </c>
      <c r="F186" s="15" t="s">
        <v>80</v>
      </c>
      <c r="G186" s="16" t="s">
        <v>424</v>
      </c>
      <c r="H186" s="15" t="s">
        <v>18</v>
      </c>
      <c r="I186" s="16" t="s">
        <v>19</v>
      </c>
      <c r="J186" s="9" t="n">
        <v>1200</v>
      </c>
      <c r="K186" s="16" t="s">
        <v>25</v>
      </c>
    </row>
    <row r="187" s="17" customFormat="true" ht="17.2" hidden="false" customHeight="true" outlineLevel="0" collapsed="false">
      <c r="A187" s="9" t="n">
        <v>184</v>
      </c>
      <c r="B187" s="10" t="s">
        <v>418</v>
      </c>
      <c r="C187" s="11" t="n">
        <v>4</v>
      </c>
      <c r="D187" s="16" t="s">
        <v>425</v>
      </c>
      <c r="E187" s="16" t="s">
        <v>22</v>
      </c>
      <c r="F187" s="15" t="s">
        <v>384</v>
      </c>
      <c r="G187" s="16" t="s">
        <v>426</v>
      </c>
      <c r="H187" s="15" t="s">
        <v>18</v>
      </c>
      <c r="I187" s="16" t="s">
        <v>19</v>
      </c>
      <c r="J187" s="9" t="n">
        <v>1200</v>
      </c>
      <c r="K187" s="16" t="s">
        <v>25</v>
      </c>
    </row>
    <row r="188" s="17" customFormat="true" ht="17.2" hidden="false" customHeight="true" outlineLevel="0" collapsed="false">
      <c r="A188" s="9" t="n">
        <v>185</v>
      </c>
      <c r="B188" s="10" t="s">
        <v>418</v>
      </c>
      <c r="C188" s="11" t="n">
        <v>5</v>
      </c>
      <c r="D188" s="16" t="s">
        <v>427</v>
      </c>
      <c r="E188" s="16" t="s">
        <v>22</v>
      </c>
      <c r="F188" s="15" t="n">
        <v>2000.08</v>
      </c>
      <c r="G188" s="16" t="s">
        <v>428</v>
      </c>
      <c r="H188" s="15" t="s">
        <v>18</v>
      </c>
      <c r="I188" s="16" t="s">
        <v>19</v>
      </c>
      <c r="J188" s="9" t="n">
        <v>1200</v>
      </c>
      <c r="K188" s="16" t="s">
        <v>25</v>
      </c>
    </row>
    <row r="189" s="17" customFormat="true" ht="17.2" hidden="false" customHeight="true" outlineLevel="0" collapsed="false">
      <c r="A189" s="9" t="n">
        <v>186</v>
      </c>
      <c r="B189" s="10" t="s">
        <v>418</v>
      </c>
      <c r="C189" s="11" t="n">
        <v>6</v>
      </c>
      <c r="D189" s="16" t="s">
        <v>429</v>
      </c>
      <c r="E189" s="16" t="s">
        <v>22</v>
      </c>
      <c r="F189" s="15" t="s">
        <v>430</v>
      </c>
      <c r="G189" s="16" t="s">
        <v>431</v>
      </c>
      <c r="H189" s="15" t="s">
        <v>18</v>
      </c>
      <c r="I189" s="16" t="s">
        <v>19</v>
      </c>
      <c r="J189" s="9"/>
      <c r="K189" s="16" t="s">
        <v>20</v>
      </c>
    </row>
    <row r="190" s="17" customFormat="true" ht="17.2" hidden="false" customHeight="true" outlineLevel="0" collapsed="false">
      <c r="A190" s="9" t="n">
        <v>187</v>
      </c>
      <c r="B190" s="10" t="s">
        <v>418</v>
      </c>
      <c r="C190" s="11" t="n">
        <v>7</v>
      </c>
      <c r="D190" s="16" t="s">
        <v>432</v>
      </c>
      <c r="E190" s="16" t="s">
        <v>22</v>
      </c>
      <c r="F190" s="15" t="s">
        <v>433</v>
      </c>
      <c r="G190" s="16" t="s">
        <v>434</v>
      </c>
      <c r="H190" s="15" t="s">
        <v>18</v>
      </c>
      <c r="I190" s="16" t="s">
        <v>19</v>
      </c>
      <c r="J190" s="9" t="n">
        <v>1200</v>
      </c>
      <c r="K190" s="16" t="s">
        <v>25</v>
      </c>
    </row>
    <row r="191" s="17" customFormat="true" ht="17.2" hidden="false" customHeight="true" outlineLevel="0" collapsed="false">
      <c r="A191" s="9" t="n">
        <v>188</v>
      </c>
      <c r="B191" s="10" t="s">
        <v>418</v>
      </c>
      <c r="C191" s="11" t="n">
        <v>8</v>
      </c>
      <c r="D191" s="16" t="s">
        <v>435</v>
      </c>
      <c r="E191" s="16" t="s">
        <v>22</v>
      </c>
      <c r="F191" s="15" t="s">
        <v>224</v>
      </c>
      <c r="G191" s="16" t="s">
        <v>436</v>
      </c>
      <c r="H191" s="15" t="s">
        <v>18</v>
      </c>
      <c r="I191" s="16" t="s">
        <v>19</v>
      </c>
      <c r="J191" s="9" t="n">
        <v>1200</v>
      </c>
      <c r="K191" s="16" t="s">
        <v>25</v>
      </c>
    </row>
    <row r="192" s="17" customFormat="true" ht="17.2" hidden="false" customHeight="true" outlineLevel="0" collapsed="false">
      <c r="A192" s="9" t="n">
        <v>189</v>
      </c>
      <c r="B192" s="10" t="s">
        <v>418</v>
      </c>
      <c r="C192" s="11" t="n">
        <v>9</v>
      </c>
      <c r="D192" s="16" t="s">
        <v>437</v>
      </c>
      <c r="E192" s="16" t="s">
        <v>22</v>
      </c>
      <c r="F192" s="15" t="s">
        <v>438</v>
      </c>
      <c r="G192" s="16" t="s">
        <v>439</v>
      </c>
      <c r="H192" s="15" t="s">
        <v>18</v>
      </c>
      <c r="I192" s="16" t="s">
        <v>19</v>
      </c>
      <c r="J192" s="9" t="n">
        <v>1200</v>
      </c>
      <c r="K192" s="16" t="s">
        <v>25</v>
      </c>
    </row>
    <row r="193" s="17" customFormat="true" ht="17.2" hidden="false" customHeight="true" outlineLevel="0" collapsed="false">
      <c r="A193" s="9" t="n">
        <v>190</v>
      </c>
      <c r="B193" s="10" t="s">
        <v>418</v>
      </c>
      <c r="C193" s="11" t="n">
        <v>10</v>
      </c>
      <c r="D193" s="16" t="s">
        <v>440</v>
      </c>
      <c r="E193" s="16" t="s">
        <v>22</v>
      </c>
      <c r="F193" s="15" t="s">
        <v>30</v>
      </c>
      <c r="G193" s="16" t="s">
        <v>441</v>
      </c>
      <c r="H193" s="15" t="s">
        <v>18</v>
      </c>
      <c r="I193" s="16" t="s">
        <v>19</v>
      </c>
      <c r="J193" s="9" t="n">
        <v>1200</v>
      </c>
      <c r="K193" s="16" t="s">
        <v>25</v>
      </c>
    </row>
    <row r="194" s="17" customFormat="true" ht="17.2" hidden="false" customHeight="true" outlineLevel="0" collapsed="false">
      <c r="A194" s="9" t="n">
        <v>191</v>
      </c>
      <c r="B194" s="10" t="s">
        <v>418</v>
      </c>
      <c r="C194" s="11" t="n">
        <v>11</v>
      </c>
      <c r="D194" s="14" t="s">
        <v>442</v>
      </c>
      <c r="E194" s="16" t="s">
        <v>22</v>
      </c>
      <c r="F194" s="15" t="s">
        <v>384</v>
      </c>
      <c r="G194" s="16" t="s">
        <v>443</v>
      </c>
      <c r="H194" s="15" t="s">
        <v>18</v>
      </c>
      <c r="I194" s="16" t="s">
        <v>19</v>
      </c>
      <c r="J194" s="9" t="n">
        <v>1200</v>
      </c>
      <c r="K194" s="16" t="s">
        <v>25</v>
      </c>
    </row>
    <row r="195" s="17" customFormat="true" ht="17.2" hidden="false" customHeight="true" outlineLevel="0" collapsed="false">
      <c r="A195" s="9" t="n">
        <v>192</v>
      </c>
      <c r="B195" s="10" t="s">
        <v>418</v>
      </c>
      <c r="C195" s="11" t="n">
        <v>12</v>
      </c>
      <c r="D195" s="16" t="s">
        <v>444</v>
      </c>
      <c r="E195" s="16" t="s">
        <v>15</v>
      </c>
      <c r="F195" s="15" t="s">
        <v>384</v>
      </c>
      <c r="G195" s="16" t="s">
        <v>445</v>
      </c>
      <c r="H195" s="15" t="s">
        <v>18</v>
      </c>
      <c r="I195" s="16" t="s">
        <v>19</v>
      </c>
      <c r="J195" s="9"/>
      <c r="K195" s="16" t="s">
        <v>20</v>
      </c>
    </row>
    <row r="196" s="17" customFormat="true" ht="17.2" hidden="false" customHeight="true" outlineLevel="0" collapsed="false">
      <c r="A196" s="9" t="n">
        <v>193</v>
      </c>
      <c r="B196" s="10" t="s">
        <v>418</v>
      </c>
      <c r="C196" s="11" t="n">
        <v>13</v>
      </c>
      <c r="D196" s="16" t="s">
        <v>446</v>
      </c>
      <c r="E196" s="16" t="s">
        <v>22</v>
      </c>
      <c r="F196" s="15" t="s">
        <v>36</v>
      </c>
      <c r="G196" s="16" t="s">
        <v>447</v>
      </c>
      <c r="H196" s="15" t="s">
        <v>18</v>
      </c>
      <c r="I196" s="16" t="s">
        <v>19</v>
      </c>
      <c r="J196" s="9" t="n">
        <v>1200</v>
      </c>
      <c r="K196" s="16" t="s">
        <v>25</v>
      </c>
    </row>
    <row r="197" s="17" customFormat="true" ht="17.2" hidden="false" customHeight="true" outlineLevel="0" collapsed="false">
      <c r="A197" s="9" t="n">
        <v>194</v>
      </c>
      <c r="B197" s="10" t="s">
        <v>418</v>
      </c>
      <c r="C197" s="11" t="n">
        <v>14</v>
      </c>
      <c r="D197" s="16" t="s">
        <v>448</v>
      </c>
      <c r="E197" s="16" t="s">
        <v>22</v>
      </c>
      <c r="F197" s="15" t="s">
        <v>227</v>
      </c>
      <c r="G197" s="16" t="s">
        <v>449</v>
      </c>
      <c r="H197" s="15" t="s">
        <v>18</v>
      </c>
      <c r="I197" s="16" t="s">
        <v>19</v>
      </c>
      <c r="J197" s="9" t="n">
        <v>1200</v>
      </c>
      <c r="K197" s="16" t="s">
        <v>25</v>
      </c>
    </row>
    <row r="198" s="17" customFormat="true" ht="17.2" hidden="false" customHeight="true" outlineLevel="0" collapsed="false">
      <c r="A198" s="9" t="n">
        <v>195</v>
      </c>
      <c r="B198" s="10" t="s">
        <v>418</v>
      </c>
      <c r="C198" s="11" t="n">
        <v>15</v>
      </c>
      <c r="D198" s="16" t="s">
        <v>450</v>
      </c>
      <c r="E198" s="16" t="s">
        <v>22</v>
      </c>
      <c r="F198" s="15" t="n">
        <v>2000.02</v>
      </c>
      <c r="G198" s="16" t="s">
        <v>451</v>
      </c>
      <c r="H198" s="15" t="s">
        <v>18</v>
      </c>
      <c r="I198" s="16" t="s">
        <v>19</v>
      </c>
      <c r="J198" s="9" t="n">
        <v>1200</v>
      </c>
      <c r="K198" s="16" t="s">
        <v>25</v>
      </c>
    </row>
    <row r="199" s="17" customFormat="true" ht="17.2" hidden="false" customHeight="true" outlineLevel="0" collapsed="false">
      <c r="A199" s="9" t="n">
        <v>196</v>
      </c>
      <c r="B199" s="10" t="s">
        <v>418</v>
      </c>
      <c r="C199" s="11" t="n">
        <v>16</v>
      </c>
      <c r="D199" s="16" t="s">
        <v>452</v>
      </c>
      <c r="E199" s="16" t="s">
        <v>22</v>
      </c>
      <c r="F199" s="15" t="s">
        <v>16</v>
      </c>
      <c r="G199" s="16" t="s">
        <v>453</v>
      </c>
      <c r="H199" s="15" t="s">
        <v>18</v>
      </c>
      <c r="I199" s="16" t="s">
        <v>19</v>
      </c>
      <c r="J199" s="9" t="n">
        <v>1200</v>
      </c>
      <c r="K199" s="16" t="s">
        <v>25</v>
      </c>
    </row>
    <row r="200" s="17" customFormat="true" ht="17.2" hidden="false" customHeight="true" outlineLevel="0" collapsed="false">
      <c r="A200" s="9" t="n">
        <v>197</v>
      </c>
      <c r="B200" s="10" t="s">
        <v>418</v>
      </c>
      <c r="C200" s="11" t="n">
        <v>17</v>
      </c>
      <c r="D200" s="16" t="s">
        <v>454</v>
      </c>
      <c r="E200" s="16" t="s">
        <v>22</v>
      </c>
      <c r="F200" s="15" t="s">
        <v>36</v>
      </c>
      <c r="G200" s="16" t="s">
        <v>455</v>
      </c>
      <c r="H200" s="15" t="s">
        <v>18</v>
      </c>
      <c r="I200" s="16" t="s">
        <v>19</v>
      </c>
      <c r="J200" s="9" t="n">
        <v>1200</v>
      </c>
      <c r="K200" s="16" t="s">
        <v>25</v>
      </c>
    </row>
    <row r="201" s="17" customFormat="true" ht="17.2" hidden="false" customHeight="true" outlineLevel="0" collapsed="false">
      <c r="A201" s="9" t="n">
        <v>198</v>
      </c>
      <c r="B201" s="10" t="s">
        <v>418</v>
      </c>
      <c r="C201" s="11" t="n">
        <v>18</v>
      </c>
      <c r="D201" s="16" t="s">
        <v>456</v>
      </c>
      <c r="E201" s="16" t="s">
        <v>22</v>
      </c>
      <c r="F201" s="15" t="n">
        <v>2000.09</v>
      </c>
      <c r="G201" s="16" t="s">
        <v>360</v>
      </c>
      <c r="H201" s="15" t="s">
        <v>18</v>
      </c>
      <c r="I201" s="16" t="s">
        <v>19</v>
      </c>
      <c r="J201" s="9" t="n">
        <v>1200</v>
      </c>
      <c r="K201" s="16" t="s">
        <v>25</v>
      </c>
    </row>
    <row r="202" s="17" customFormat="true" ht="17.2" hidden="false" customHeight="true" outlineLevel="0" collapsed="false">
      <c r="A202" s="9" t="n">
        <v>199</v>
      </c>
      <c r="B202" s="10" t="s">
        <v>418</v>
      </c>
      <c r="C202" s="11" t="n">
        <v>19</v>
      </c>
      <c r="D202" s="16" t="s">
        <v>457</v>
      </c>
      <c r="E202" s="16" t="s">
        <v>15</v>
      </c>
      <c r="F202" s="15" t="s">
        <v>238</v>
      </c>
      <c r="G202" s="16" t="s">
        <v>458</v>
      </c>
      <c r="H202" s="15" t="s">
        <v>18</v>
      </c>
      <c r="I202" s="16" t="s">
        <v>19</v>
      </c>
      <c r="J202" s="9"/>
      <c r="K202" s="16" t="s">
        <v>211</v>
      </c>
    </row>
    <row r="203" s="17" customFormat="true" ht="17.2" hidden="false" customHeight="true" outlineLevel="0" collapsed="false">
      <c r="A203" s="9" t="n">
        <v>200</v>
      </c>
      <c r="B203" s="10" t="s">
        <v>418</v>
      </c>
      <c r="C203" s="11" t="n">
        <v>20</v>
      </c>
      <c r="D203" s="16" t="s">
        <v>459</v>
      </c>
      <c r="E203" s="16" t="s">
        <v>22</v>
      </c>
      <c r="F203" s="13" t="s">
        <v>221</v>
      </c>
      <c r="G203" s="16" t="s">
        <v>441</v>
      </c>
      <c r="H203" s="15" t="s">
        <v>18</v>
      </c>
      <c r="I203" s="16" t="s">
        <v>19</v>
      </c>
      <c r="J203" s="9" t="n">
        <v>1200</v>
      </c>
      <c r="K203" s="16" t="s">
        <v>25</v>
      </c>
    </row>
    <row r="204" s="17" customFormat="true" ht="17.2" hidden="false" customHeight="true" outlineLevel="0" collapsed="false">
      <c r="A204" s="9" t="n">
        <v>201</v>
      </c>
      <c r="B204" s="10" t="s">
        <v>418</v>
      </c>
      <c r="C204" s="11" t="n">
        <v>21</v>
      </c>
      <c r="D204" s="14" t="s">
        <v>460</v>
      </c>
      <c r="E204" s="14" t="s">
        <v>22</v>
      </c>
      <c r="F204" s="13" t="s">
        <v>30</v>
      </c>
      <c r="G204" s="14" t="s">
        <v>461</v>
      </c>
      <c r="H204" s="15" t="s">
        <v>18</v>
      </c>
      <c r="I204" s="16" t="s">
        <v>19</v>
      </c>
      <c r="J204" s="9" t="n">
        <v>1200</v>
      </c>
      <c r="K204" s="16" t="s">
        <v>25</v>
      </c>
    </row>
    <row r="205" s="17" customFormat="true" ht="17.2" hidden="false" customHeight="true" outlineLevel="0" collapsed="false">
      <c r="A205" s="9" t="n">
        <v>202</v>
      </c>
      <c r="B205" s="10" t="s">
        <v>418</v>
      </c>
      <c r="C205" s="11" t="n">
        <v>22</v>
      </c>
      <c r="D205" s="16" t="s">
        <v>462</v>
      </c>
      <c r="E205" s="16" t="s">
        <v>22</v>
      </c>
      <c r="F205" s="15" t="s">
        <v>463</v>
      </c>
      <c r="G205" s="14" t="s">
        <v>464</v>
      </c>
      <c r="H205" s="15" t="s">
        <v>18</v>
      </c>
      <c r="I205" s="16" t="s">
        <v>19</v>
      </c>
      <c r="J205" s="9" t="n">
        <v>1200</v>
      </c>
      <c r="K205" s="16" t="s">
        <v>25</v>
      </c>
    </row>
    <row r="206" s="17" customFormat="true" ht="17.2" hidden="false" customHeight="true" outlineLevel="0" collapsed="false">
      <c r="A206" s="9" t="n">
        <v>203</v>
      </c>
      <c r="B206" s="10" t="s">
        <v>418</v>
      </c>
      <c r="C206" s="11" t="n">
        <v>23</v>
      </c>
      <c r="D206" s="14" t="s">
        <v>465</v>
      </c>
      <c r="E206" s="16" t="s">
        <v>15</v>
      </c>
      <c r="F206" s="15" t="s">
        <v>466</v>
      </c>
      <c r="G206" s="14" t="s">
        <v>467</v>
      </c>
      <c r="H206" s="15" t="s">
        <v>18</v>
      </c>
      <c r="I206" s="16" t="s">
        <v>19</v>
      </c>
      <c r="J206" s="9"/>
      <c r="K206" s="16" t="s">
        <v>20</v>
      </c>
    </row>
    <row r="207" s="17" customFormat="true" ht="17.2" hidden="false" customHeight="true" outlineLevel="0" collapsed="false">
      <c r="A207" s="9" t="n">
        <v>204</v>
      </c>
      <c r="B207" s="10" t="s">
        <v>418</v>
      </c>
      <c r="C207" s="11" t="n">
        <v>24</v>
      </c>
      <c r="D207" s="16" t="s">
        <v>468</v>
      </c>
      <c r="E207" s="16" t="s">
        <v>15</v>
      </c>
      <c r="F207" s="15" t="s">
        <v>469</v>
      </c>
      <c r="G207" s="19" t="s">
        <v>470</v>
      </c>
      <c r="H207" s="15" t="s">
        <v>18</v>
      </c>
      <c r="I207" s="16" t="s">
        <v>19</v>
      </c>
      <c r="J207" s="9"/>
      <c r="K207" s="16" t="s">
        <v>20</v>
      </c>
    </row>
    <row r="208" s="17" customFormat="true" ht="17.2" hidden="false" customHeight="true" outlineLevel="0" collapsed="false">
      <c r="A208" s="9" t="n">
        <v>205</v>
      </c>
      <c r="B208" s="10" t="s">
        <v>418</v>
      </c>
      <c r="C208" s="11" t="n">
        <v>25</v>
      </c>
      <c r="D208" s="16" t="s">
        <v>471</v>
      </c>
      <c r="E208" s="16" t="s">
        <v>22</v>
      </c>
      <c r="F208" s="15" t="s">
        <v>472</v>
      </c>
      <c r="G208" s="14" t="s">
        <v>473</v>
      </c>
      <c r="H208" s="15" t="s">
        <v>18</v>
      </c>
      <c r="I208" s="16" t="s">
        <v>19</v>
      </c>
      <c r="J208" s="9"/>
      <c r="K208" s="16" t="s">
        <v>20</v>
      </c>
    </row>
    <row r="209" s="17" customFormat="true" ht="17.2" hidden="false" customHeight="true" outlineLevel="0" collapsed="false">
      <c r="A209" s="9" t="n">
        <v>206</v>
      </c>
      <c r="B209" s="10" t="s">
        <v>418</v>
      </c>
      <c r="C209" s="11" t="n">
        <v>26</v>
      </c>
      <c r="D209" s="16" t="s">
        <v>474</v>
      </c>
      <c r="E209" s="16" t="s">
        <v>22</v>
      </c>
      <c r="F209" s="15" t="s">
        <v>475</v>
      </c>
      <c r="G209" s="14" t="s">
        <v>476</v>
      </c>
      <c r="H209" s="15" t="s">
        <v>18</v>
      </c>
      <c r="I209" s="16" t="s">
        <v>19</v>
      </c>
      <c r="J209" s="9" t="n">
        <v>1200</v>
      </c>
      <c r="K209" s="16" t="s">
        <v>25</v>
      </c>
    </row>
    <row r="210" s="17" customFormat="true" ht="17.2" hidden="false" customHeight="true" outlineLevel="0" collapsed="false">
      <c r="A210" s="9" t="n">
        <v>207</v>
      </c>
      <c r="B210" s="10" t="s">
        <v>418</v>
      </c>
      <c r="C210" s="11" t="n">
        <v>27</v>
      </c>
      <c r="D210" s="16" t="s">
        <v>477</v>
      </c>
      <c r="E210" s="16" t="s">
        <v>22</v>
      </c>
      <c r="F210" s="15" t="s">
        <v>478</v>
      </c>
      <c r="G210" s="14" t="s">
        <v>479</v>
      </c>
      <c r="H210" s="15" t="s">
        <v>18</v>
      </c>
      <c r="I210" s="16" t="s">
        <v>19</v>
      </c>
      <c r="J210" s="9" t="n">
        <v>1200</v>
      </c>
      <c r="K210" s="16" t="s">
        <v>25</v>
      </c>
    </row>
    <row r="211" s="17" customFormat="true" ht="17.2" hidden="false" customHeight="true" outlineLevel="0" collapsed="false">
      <c r="A211" s="9" t="n">
        <v>208</v>
      </c>
      <c r="B211" s="10" t="s">
        <v>418</v>
      </c>
      <c r="C211" s="11" t="n">
        <v>28</v>
      </c>
      <c r="D211" s="16" t="s">
        <v>480</v>
      </c>
      <c r="E211" s="16" t="s">
        <v>22</v>
      </c>
      <c r="F211" s="15" t="s">
        <v>481</v>
      </c>
      <c r="G211" s="14" t="s">
        <v>482</v>
      </c>
      <c r="H211" s="15" t="s">
        <v>18</v>
      </c>
      <c r="I211" s="16" t="s">
        <v>19</v>
      </c>
      <c r="J211" s="9"/>
      <c r="K211" s="16" t="s">
        <v>20</v>
      </c>
    </row>
    <row r="212" s="17" customFormat="true" ht="17.2" hidden="false" customHeight="true" outlineLevel="0" collapsed="false">
      <c r="A212" s="9" t="n">
        <v>209</v>
      </c>
      <c r="B212" s="10" t="s">
        <v>418</v>
      </c>
      <c r="C212" s="11" t="n">
        <v>29</v>
      </c>
      <c r="D212" s="16" t="s">
        <v>483</v>
      </c>
      <c r="E212" s="16" t="s">
        <v>22</v>
      </c>
      <c r="F212" s="27" t="s">
        <v>249</v>
      </c>
      <c r="G212" s="16" t="s">
        <v>484</v>
      </c>
      <c r="H212" s="15" t="s">
        <v>18</v>
      </c>
      <c r="I212" s="16" t="s">
        <v>19</v>
      </c>
      <c r="J212" s="9" t="n">
        <v>1200</v>
      </c>
      <c r="K212" s="16" t="s">
        <v>25</v>
      </c>
    </row>
    <row r="213" s="17" customFormat="true" ht="17.2" hidden="false" customHeight="true" outlineLevel="0" collapsed="false">
      <c r="A213" s="9" t="n">
        <v>210</v>
      </c>
      <c r="B213" s="10" t="s">
        <v>418</v>
      </c>
      <c r="C213" s="11" t="n">
        <v>30</v>
      </c>
      <c r="D213" s="16" t="s">
        <v>485</v>
      </c>
      <c r="E213" s="16" t="s">
        <v>22</v>
      </c>
      <c r="F213" s="27" t="s">
        <v>433</v>
      </c>
      <c r="G213" s="16" t="s">
        <v>486</v>
      </c>
      <c r="H213" s="15" t="s">
        <v>18</v>
      </c>
      <c r="I213" s="16" t="s">
        <v>19</v>
      </c>
      <c r="J213" s="9" t="n">
        <v>1200</v>
      </c>
      <c r="K213" s="16" t="s">
        <v>25</v>
      </c>
    </row>
    <row r="214" s="17" customFormat="true" ht="17.2" hidden="false" customHeight="true" outlineLevel="0" collapsed="false">
      <c r="A214" s="9" t="n">
        <v>211</v>
      </c>
      <c r="B214" s="10" t="s">
        <v>487</v>
      </c>
      <c r="C214" s="11" t="n">
        <v>1</v>
      </c>
      <c r="D214" s="16" t="s">
        <v>488</v>
      </c>
      <c r="E214" s="16" t="s">
        <v>15</v>
      </c>
      <c r="F214" s="15" t="s">
        <v>61</v>
      </c>
      <c r="G214" s="14" t="s">
        <v>489</v>
      </c>
      <c r="H214" s="15" t="s">
        <v>18</v>
      </c>
      <c r="I214" s="16" t="s">
        <v>19</v>
      </c>
      <c r="J214" s="9"/>
      <c r="K214" s="16" t="s">
        <v>20</v>
      </c>
    </row>
    <row r="215" s="17" customFormat="true" ht="17.2" hidden="false" customHeight="true" outlineLevel="0" collapsed="false">
      <c r="A215" s="9" t="n">
        <v>212</v>
      </c>
      <c r="B215" s="10" t="s">
        <v>487</v>
      </c>
      <c r="C215" s="11" t="n">
        <v>2</v>
      </c>
      <c r="D215" s="16" t="s">
        <v>490</v>
      </c>
      <c r="E215" s="16" t="s">
        <v>22</v>
      </c>
      <c r="F215" s="15" t="s">
        <v>491</v>
      </c>
      <c r="G215" s="16" t="s">
        <v>492</v>
      </c>
      <c r="H215" s="15" t="s">
        <v>18</v>
      </c>
      <c r="I215" s="16" t="s">
        <v>19</v>
      </c>
      <c r="J215" s="9" t="n">
        <v>1200</v>
      </c>
      <c r="K215" s="16" t="s">
        <v>25</v>
      </c>
    </row>
    <row r="216" s="17" customFormat="true" ht="17.2" hidden="false" customHeight="true" outlineLevel="0" collapsed="false">
      <c r="A216" s="9" t="n">
        <v>213</v>
      </c>
      <c r="B216" s="10" t="s">
        <v>487</v>
      </c>
      <c r="C216" s="11" t="n">
        <v>3</v>
      </c>
      <c r="D216" s="16" t="s">
        <v>493</v>
      </c>
      <c r="E216" s="16" t="s">
        <v>22</v>
      </c>
      <c r="F216" s="15" t="s">
        <v>494</v>
      </c>
      <c r="G216" s="14" t="s">
        <v>495</v>
      </c>
      <c r="H216" s="15" t="s">
        <v>18</v>
      </c>
      <c r="I216" s="16" t="s">
        <v>19</v>
      </c>
      <c r="J216" s="9" t="n">
        <v>1200</v>
      </c>
      <c r="K216" s="16" t="s">
        <v>25</v>
      </c>
    </row>
    <row r="217" s="17" customFormat="true" ht="17.2" hidden="false" customHeight="true" outlineLevel="0" collapsed="false">
      <c r="A217" s="9" t="n">
        <v>214</v>
      </c>
      <c r="B217" s="10" t="s">
        <v>487</v>
      </c>
      <c r="C217" s="11" t="n">
        <v>4</v>
      </c>
      <c r="D217" s="16" t="s">
        <v>496</v>
      </c>
      <c r="E217" s="16" t="s">
        <v>15</v>
      </c>
      <c r="F217" s="15" t="s">
        <v>36</v>
      </c>
      <c r="G217" s="14" t="s">
        <v>497</v>
      </c>
      <c r="H217" s="15" t="s">
        <v>18</v>
      </c>
      <c r="I217" s="16" t="s">
        <v>19</v>
      </c>
      <c r="J217" s="9" t="n">
        <v>1200</v>
      </c>
      <c r="K217" s="16" t="s">
        <v>25</v>
      </c>
    </row>
    <row r="218" s="17" customFormat="true" ht="17.2" hidden="false" customHeight="true" outlineLevel="0" collapsed="false">
      <c r="A218" s="9" t="n">
        <v>215</v>
      </c>
      <c r="B218" s="10" t="s">
        <v>487</v>
      </c>
      <c r="C218" s="11" t="n">
        <v>5</v>
      </c>
      <c r="D218" s="16" t="s">
        <v>498</v>
      </c>
      <c r="E218" s="16" t="s">
        <v>22</v>
      </c>
      <c r="F218" s="15" t="s">
        <v>16</v>
      </c>
      <c r="G218" s="16" t="s">
        <v>499</v>
      </c>
      <c r="H218" s="15" t="s">
        <v>18</v>
      </c>
      <c r="I218" s="16" t="s">
        <v>19</v>
      </c>
      <c r="J218" s="9" t="n">
        <v>1200</v>
      </c>
      <c r="K218" s="16" t="s">
        <v>25</v>
      </c>
    </row>
    <row r="219" s="17" customFormat="true" ht="17.2" hidden="false" customHeight="true" outlineLevel="0" collapsed="false">
      <c r="A219" s="9" t="n">
        <v>216</v>
      </c>
      <c r="B219" s="10" t="s">
        <v>487</v>
      </c>
      <c r="C219" s="11" t="n">
        <v>6</v>
      </c>
      <c r="D219" s="16" t="s">
        <v>500</v>
      </c>
      <c r="E219" s="16" t="s">
        <v>22</v>
      </c>
      <c r="F219" s="15" t="s">
        <v>36</v>
      </c>
      <c r="G219" s="14" t="s">
        <v>501</v>
      </c>
      <c r="H219" s="15" t="s">
        <v>18</v>
      </c>
      <c r="I219" s="16" t="s">
        <v>19</v>
      </c>
      <c r="J219" s="9" t="n">
        <v>1200</v>
      </c>
      <c r="K219" s="16" t="s">
        <v>25</v>
      </c>
    </row>
    <row r="220" s="17" customFormat="true" ht="17.2" hidden="false" customHeight="true" outlineLevel="0" collapsed="false">
      <c r="A220" s="9" t="n">
        <v>217</v>
      </c>
      <c r="B220" s="10" t="s">
        <v>487</v>
      </c>
      <c r="C220" s="11" t="n">
        <v>7</v>
      </c>
      <c r="D220" s="16" t="s">
        <v>502</v>
      </c>
      <c r="E220" s="16" t="s">
        <v>15</v>
      </c>
      <c r="F220" s="15" t="s">
        <v>224</v>
      </c>
      <c r="G220" s="14" t="s">
        <v>503</v>
      </c>
      <c r="H220" s="15" t="s">
        <v>18</v>
      </c>
      <c r="I220" s="16" t="s">
        <v>19</v>
      </c>
      <c r="J220" s="9" t="n">
        <v>1200</v>
      </c>
      <c r="K220" s="16" t="s">
        <v>25</v>
      </c>
    </row>
    <row r="221" s="17" customFormat="true" ht="17.2" hidden="false" customHeight="true" outlineLevel="0" collapsed="false">
      <c r="A221" s="9" t="n">
        <v>218</v>
      </c>
      <c r="B221" s="10" t="s">
        <v>487</v>
      </c>
      <c r="C221" s="11" t="n">
        <v>8</v>
      </c>
      <c r="D221" s="16" t="s">
        <v>504</v>
      </c>
      <c r="E221" s="16" t="s">
        <v>22</v>
      </c>
      <c r="F221" s="15" t="s">
        <v>412</v>
      </c>
      <c r="G221" s="14" t="s">
        <v>505</v>
      </c>
      <c r="H221" s="15" t="s">
        <v>18</v>
      </c>
      <c r="I221" s="16" t="s">
        <v>19</v>
      </c>
      <c r="J221" s="9" t="n">
        <v>1200</v>
      </c>
      <c r="K221" s="16" t="s">
        <v>25</v>
      </c>
    </row>
    <row r="222" s="17" customFormat="true" ht="17.2" hidden="false" customHeight="true" outlineLevel="0" collapsed="false">
      <c r="A222" s="9" t="n">
        <v>219</v>
      </c>
      <c r="B222" s="10" t="s">
        <v>487</v>
      </c>
      <c r="C222" s="11" t="n">
        <v>9</v>
      </c>
      <c r="D222" s="16" t="s">
        <v>506</v>
      </c>
      <c r="E222" s="16" t="s">
        <v>22</v>
      </c>
      <c r="F222" s="15" t="s">
        <v>507</v>
      </c>
      <c r="G222" s="14" t="s">
        <v>508</v>
      </c>
      <c r="H222" s="15" t="s">
        <v>18</v>
      </c>
      <c r="I222" s="16" t="s">
        <v>19</v>
      </c>
      <c r="J222" s="9" t="n">
        <v>1200</v>
      </c>
      <c r="K222" s="16" t="s">
        <v>25</v>
      </c>
    </row>
    <row r="223" s="17" customFormat="true" ht="17.2" hidden="false" customHeight="true" outlineLevel="0" collapsed="false">
      <c r="A223" s="9" t="n">
        <v>220</v>
      </c>
      <c r="B223" s="10" t="s">
        <v>487</v>
      </c>
      <c r="C223" s="11" t="n">
        <v>10</v>
      </c>
      <c r="D223" s="16" t="s">
        <v>509</v>
      </c>
      <c r="E223" s="16" t="s">
        <v>15</v>
      </c>
      <c r="F223" s="15" t="s">
        <v>227</v>
      </c>
      <c r="G223" s="14" t="s">
        <v>510</v>
      </c>
      <c r="H223" s="15" t="s">
        <v>18</v>
      </c>
      <c r="I223" s="16" t="s">
        <v>19</v>
      </c>
      <c r="J223" s="9"/>
      <c r="K223" s="16" t="s">
        <v>20</v>
      </c>
    </row>
    <row r="224" s="17" customFormat="true" ht="17.2" hidden="false" customHeight="true" outlineLevel="0" collapsed="false">
      <c r="A224" s="9" t="n">
        <v>221</v>
      </c>
      <c r="B224" s="10" t="s">
        <v>487</v>
      </c>
      <c r="C224" s="11" t="n">
        <v>11</v>
      </c>
      <c r="D224" s="28" t="s">
        <v>511</v>
      </c>
      <c r="E224" s="28" t="s">
        <v>22</v>
      </c>
      <c r="F224" s="28" t="n">
        <v>2001.03</v>
      </c>
      <c r="G224" s="28" t="s">
        <v>512</v>
      </c>
      <c r="H224" s="15" t="s">
        <v>18</v>
      </c>
      <c r="I224" s="16" t="s">
        <v>19</v>
      </c>
      <c r="J224" s="9" t="n">
        <v>1200</v>
      </c>
      <c r="K224" s="16" t="s">
        <v>25</v>
      </c>
    </row>
    <row r="225" s="17" customFormat="true" ht="17.2" hidden="false" customHeight="true" outlineLevel="0" collapsed="false">
      <c r="A225" s="9" t="n">
        <v>222</v>
      </c>
      <c r="B225" s="10" t="s">
        <v>487</v>
      </c>
      <c r="C225" s="11" t="n">
        <v>12</v>
      </c>
      <c r="D225" s="14" t="s">
        <v>513</v>
      </c>
      <c r="E225" s="14" t="s">
        <v>22</v>
      </c>
      <c r="F225" s="13" t="s">
        <v>507</v>
      </c>
      <c r="G225" s="14" t="s">
        <v>514</v>
      </c>
      <c r="H225" s="15" t="s">
        <v>18</v>
      </c>
      <c r="I225" s="16" t="s">
        <v>19</v>
      </c>
      <c r="J225" s="9" t="n">
        <v>1200</v>
      </c>
      <c r="K225" s="16" t="s">
        <v>25</v>
      </c>
    </row>
    <row r="226" s="17" customFormat="true" ht="17.2" hidden="false" customHeight="true" outlineLevel="0" collapsed="false">
      <c r="A226" s="9" t="n">
        <v>223</v>
      </c>
      <c r="B226" s="10" t="s">
        <v>487</v>
      </c>
      <c r="C226" s="11" t="n">
        <v>13</v>
      </c>
      <c r="D226" s="14" t="s">
        <v>515</v>
      </c>
      <c r="E226" s="14" t="s">
        <v>22</v>
      </c>
      <c r="F226" s="13" t="s">
        <v>507</v>
      </c>
      <c r="G226" s="14" t="s">
        <v>516</v>
      </c>
      <c r="H226" s="15" t="s">
        <v>18</v>
      </c>
      <c r="I226" s="16" t="s">
        <v>19</v>
      </c>
      <c r="J226" s="9" t="n">
        <v>1200</v>
      </c>
      <c r="K226" s="16" t="s">
        <v>25</v>
      </c>
    </row>
    <row r="227" s="17" customFormat="true" ht="17.2" hidden="false" customHeight="true" outlineLevel="0" collapsed="false">
      <c r="A227" s="9" t="n">
        <v>224</v>
      </c>
      <c r="B227" s="10" t="s">
        <v>487</v>
      </c>
      <c r="C227" s="11" t="n">
        <v>14</v>
      </c>
      <c r="D227" s="14" t="s">
        <v>517</v>
      </c>
      <c r="E227" s="14" t="s">
        <v>22</v>
      </c>
      <c r="F227" s="13" t="s">
        <v>47</v>
      </c>
      <c r="G227" s="14" t="s">
        <v>518</v>
      </c>
      <c r="H227" s="15" t="s">
        <v>18</v>
      </c>
      <c r="I227" s="16" t="s">
        <v>19</v>
      </c>
      <c r="J227" s="9" t="n">
        <v>1200</v>
      </c>
      <c r="K227" s="16" t="s">
        <v>25</v>
      </c>
    </row>
    <row r="228" s="17" customFormat="true" ht="17.2" hidden="false" customHeight="true" outlineLevel="0" collapsed="false">
      <c r="A228" s="9" t="n">
        <v>225</v>
      </c>
      <c r="B228" s="10" t="s">
        <v>487</v>
      </c>
      <c r="C228" s="11" t="n">
        <v>15</v>
      </c>
      <c r="D228" s="14" t="s">
        <v>519</v>
      </c>
      <c r="E228" s="14" t="s">
        <v>22</v>
      </c>
      <c r="F228" s="13" t="s">
        <v>384</v>
      </c>
      <c r="G228" s="14" t="s">
        <v>520</v>
      </c>
      <c r="H228" s="15" t="s">
        <v>18</v>
      </c>
      <c r="I228" s="16" t="s">
        <v>19</v>
      </c>
      <c r="J228" s="9" t="n">
        <v>1200</v>
      </c>
      <c r="K228" s="16" t="s">
        <v>25</v>
      </c>
    </row>
    <row r="229" s="17" customFormat="true" ht="17.2" hidden="false" customHeight="true" outlineLevel="0" collapsed="false">
      <c r="A229" s="9" t="n">
        <v>226</v>
      </c>
      <c r="B229" s="10" t="s">
        <v>487</v>
      </c>
      <c r="C229" s="11" t="n">
        <v>16</v>
      </c>
      <c r="D229" s="16" t="s">
        <v>521</v>
      </c>
      <c r="E229" s="16" t="s">
        <v>22</v>
      </c>
      <c r="F229" s="13" t="s">
        <v>221</v>
      </c>
      <c r="G229" s="14" t="s">
        <v>522</v>
      </c>
      <c r="H229" s="15" t="s">
        <v>18</v>
      </c>
      <c r="I229" s="16" t="s">
        <v>19</v>
      </c>
      <c r="J229" s="9" t="n">
        <v>1200</v>
      </c>
      <c r="K229" s="16" t="s">
        <v>25</v>
      </c>
    </row>
    <row r="230" s="17" customFormat="true" ht="17.2" hidden="false" customHeight="true" outlineLevel="0" collapsed="false">
      <c r="A230" s="9" t="n">
        <v>227</v>
      </c>
      <c r="B230" s="10" t="s">
        <v>487</v>
      </c>
      <c r="C230" s="11" t="n">
        <v>17</v>
      </c>
      <c r="D230" s="16" t="s">
        <v>523</v>
      </c>
      <c r="E230" s="16" t="s">
        <v>22</v>
      </c>
      <c r="F230" s="13" t="s">
        <v>27</v>
      </c>
      <c r="G230" s="19" t="s">
        <v>524</v>
      </c>
      <c r="H230" s="15" t="s">
        <v>18</v>
      </c>
      <c r="I230" s="16" t="s">
        <v>19</v>
      </c>
      <c r="J230" s="9" t="n">
        <v>1200</v>
      </c>
      <c r="K230" s="16" t="s">
        <v>25</v>
      </c>
    </row>
    <row r="231" s="17" customFormat="true" ht="17.2" hidden="false" customHeight="true" outlineLevel="0" collapsed="false">
      <c r="A231" s="9" t="n">
        <v>228</v>
      </c>
      <c r="B231" s="10" t="s">
        <v>487</v>
      </c>
      <c r="C231" s="11" t="n">
        <v>18</v>
      </c>
      <c r="D231" s="14" t="s">
        <v>525</v>
      </c>
      <c r="E231" s="14" t="s">
        <v>15</v>
      </c>
      <c r="F231" s="13" t="s">
        <v>241</v>
      </c>
      <c r="G231" s="14" t="s">
        <v>526</v>
      </c>
      <c r="H231" s="15" t="s">
        <v>18</v>
      </c>
      <c r="I231" s="16" t="s">
        <v>19</v>
      </c>
      <c r="J231" s="9" t="n">
        <v>1200</v>
      </c>
      <c r="K231" s="16" t="s">
        <v>25</v>
      </c>
    </row>
    <row r="232" s="17" customFormat="true" ht="17.2" hidden="false" customHeight="true" outlineLevel="0" collapsed="false">
      <c r="A232" s="9" t="n">
        <v>229</v>
      </c>
      <c r="B232" s="10" t="s">
        <v>487</v>
      </c>
      <c r="C232" s="11" t="n">
        <v>19</v>
      </c>
      <c r="D232" s="14" t="s">
        <v>527</v>
      </c>
      <c r="E232" s="14" t="s">
        <v>15</v>
      </c>
      <c r="F232" s="13" t="s">
        <v>412</v>
      </c>
      <c r="G232" s="14" t="s">
        <v>528</v>
      </c>
      <c r="H232" s="15" t="s">
        <v>18</v>
      </c>
      <c r="I232" s="16" t="s">
        <v>19</v>
      </c>
      <c r="J232" s="9" t="n">
        <v>1200</v>
      </c>
      <c r="K232" s="16" t="s">
        <v>25</v>
      </c>
    </row>
    <row r="233" s="17" customFormat="true" ht="17.2" hidden="false" customHeight="true" outlineLevel="0" collapsed="false">
      <c r="A233" s="9" t="n">
        <v>230</v>
      </c>
      <c r="B233" s="10" t="s">
        <v>487</v>
      </c>
      <c r="C233" s="11" t="n">
        <v>20</v>
      </c>
      <c r="D233" s="14" t="s">
        <v>529</v>
      </c>
      <c r="E233" s="14" t="s">
        <v>22</v>
      </c>
      <c r="F233" s="13" t="s">
        <v>36</v>
      </c>
      <c r="G233" s="14" t="s">
        <v>530</v>
      </c>
      <c r="H233" s="15" t="s">
        <v>18</v>
      </c>
      <c r="I233" s="16" t="s">
        <v>19</v>
      </c>
      <c r="J233" s="9" t="n">
        <v>1200</v>
      </c>
      <c r="K233" s="16" t="s">
        <v>25</v>
      </c>
    </row>
    <row r="234" s="17" customFormat="true" ht="17.2" hidden="false" customHeight="true" outlineLevel="0" collapsed="false">
      <c r="A234" s="9" t="n">
        <v>231</v>
      </c>
      <c r="B234" s="10" t="s">
        <v>487</v>
      </c>
      <c r="C234" s="11" t="n">
        <v>21</v>
      </c>
      <c r="D234" s="16" t="s">
        <v>531</v>
      </c>
      <c r="E234" s="16" t="s">
        <v>22</v>
      </c>
      <c r="F234" s="13" t="s">
        <v>438</v>
      </c>
      <c r="G234" s="19" t="s">
        <v>532</v>
      </c>
      <c r="H234" s="15" t="s">
        <v>18</v>
      </c>
      <c r="I234" s="16" t="s">
        <v>19</v>
      </c>
      <c r="J234" s="9" t="n">
        <v>1200</v>
      </c>
      <c r="K234" s="16" t="s">
        <v>25</v>
      </c>
    </row>
    <row r="235" s="17" customFormat="true" ht="17.2" hidden="false" customHeight="true" outlineLevel="0" collapsed="false">
      <c r="A235" s="9" t="n">
        <v>232</v>
      </c>
      <c r="B235" s="10" t="s">
        <v>487</v>
      </c>
      <c r="C235" s="11" t="n">
        <v>22</v>
      </c>
      <c r="D235" s="16" t="s">
        <v>533</v>
      </c>
      <c r="E235" s="16" t="s">
        <v>22</v>
      </c>
      <c r="F235" s="13" t="s">
        <v>494</v>
      </c>
      <c r="G235" s="19" t="s">
        <v>534</v>
      </c>
      <c r="H235" s="15" t="s">
        <v>18</v>
      </c>
      <c r="I235" s="16" t="s">
        <v>19</v>
      </c>
      <c r="J235" s="9" t="n">
        <v>1200</v>
      </c>
      <c r="K235" s="16" t="s">
        <v>25</v>
      </c>
    </row>
    <row r="236" s="17" customFormat="true" ht="17.2" hidden="false" customHeight="true" outlineLevel="0" collapsed="false">
      <c r="A236" s="9" t="n">
        <v>233</v>
      </c>
      <c r="B236" s="10" t="s">
        <v>487</v>
      </c>
      <c r="C236" s="11" t="n">
        <v>23</v>
      </c>
      <c r="D236" s="16" t="s">
        <v>535</v>
      </c>
      <c r="E236" s="16" t="s">
        <v>15</v>
      </c>
      <c r="F236" s="24" t="s">
        <v>536</v>
      </c>
      <c r="G236" s="14" t="s">
        <v>537</v>
      </c>
      <c r="H236" s="15" t="s">
        <v>18</v>
      </c>
      <c r="I236" s="16" t="s">
        <v>19</v>
      </c>
      <c r="J236" s="9"/>
      <c r="K236" s="16" t="s">
        <v>20</v>
      </c>
    </row>
    <row r="237" s="17" customFormat="true" ht="17.2" hidden="false" customHeight="true" outlineLevel="0" collapsed="false">
      <c r="A237" s="9" t="n">
        <v>234</v>
      </c>
      <c r="B237" s="10" t="s">
        <v>487</v>
      </c>
      <c r="C237" s="11" t="n">
        <v>24</v>
      </c>
      <c r="D237" s="16" t="s">
        <v>538</v>
      </c>
      <c r="E237" s="14" t="s">
        <v>22</v>
      </c>
      <c r="F237" s="13" t="s">
        <v>438</v>
      </c>
      <c r="G237" s="14" t="s">
        <v>539</v>
      </c>
      <c r="H237" s="15" t="s">
        <v>18</v>
      </c>
      <c r="I237" s="16" t="s">
        <v>19</v>
      </c>
      <c r="J237" s="9" t="n">
        <v>1200</v>
      </c>
      <c r="K237" s="16" t="s">
        <v>25</v>
      </c>
    </row>
    <row r="238" s="17" customFormat="true" ht="17.2" hidden="false" customHeight="true" outlineLevel="0" collapsed="false">
      <c r="A238" s="9" t="n">
        <v>235</v>
      </c>
      <c r="B238" s="10" t="s">
        <v>487</v>
      </c>
      <c r="C238" s="11" t="n">
        <v>25</v>
      </c>
      <c r="D238" s="14" t="s">
        <v>540</v>
      </c>
      <c r="E238" s="14" t="s">
        <v>22</v>
      </c>
      <c r="F238" s="13" t="s">
        <v>23</v>
      </c>
      <c r="G238" s="14" t="s">
        <v>541</v>
      </c>
      <c r="H238" s="15" t="s">
        <v>18</v>
      </c>
      <c r="I238" s="16" t="s">
        <v>19</v>
      </c>
      <c r="J238" s="9" t="n">
        <v>1200</v>
      </c>
      <c r="K238" s="16" t="s">
        <v>25</v>
      </c>
    </row>
    <row r="239" s="17" customFormat="true" ht="17.2" hidden="false" customHeight="true" outlineLevel="0" collapsed="false">
      <c r="A239" s="9" t="n">
        <v>236</v>
      </c>
      <c r="B239" s="10" t="s">
        <v>487</v>
      </c>
      <c r="C239" s="11" t="n">
        <v>26</v>
      </c>
      <c r="D239" s="14" t="s">
        <v>542</v>
      </c>
      <c r="E239" s="14" t="s">
        <v>543</v>
      </c>
      <c r="F239" s="13" t="s">
        <v>30</v>
      </c>
      <c r="G239" s="14" t="s">
        <v>544</v>
      </c>
      <c r="H239" s="15" t="s">
        <v>18</v>
      </c>
      <c r="I239" s="16" t="s">
        <v>19</v>
      </c>
      <c r="J239" s="9" t="n">
        <v>1200</v>
      </c>
      <c r="K239" s="16" t="s">
        <v>25</v>
      </c>
    </row>
    <row r="240" s="17" customFormat="true" ht="17.2" hidden="false" customHeight="true" outlineLevel="0" collapsed="false">
      <c r="A240" s="9" t="n">
        <v>237</v>
      </c>
      <c r="B240" s="10" t="s">
        <v>487</v>
      </c>
      <c r="C240" s="11" t="n">
        <v>27</v>
      </c>
      <c r="D240" s="14" t="s">
        <v>545</v>
      </c>
      <c r="E240" s="14" t="s">
        <v>22</v>
      </c>
      <c r="F240" s="15" t="s">
        <v>438</v>
      </c>
      <c r="G240" s="14" t="s">
        <v>546</v>
      </c>
      <c r="H240" s="15" t="s">
        <v>18</v>
      </c>
      <c r="I240" s="16" t="s">
        <v>19</v>
      </c>
      <c r="J240" s="9" t="n">
        <v>1200</v>
      </c>
      <c r="K240" s="16" t="s">
        <v>25</v>
      </c>
    </row>
    <row r="241" s="17" customFormat="true" ht="17.2" hidden="false" customHeight="true" outlineLevel="0" collapsed="false">
      <c r="A241" s="9" t="n">
        <v>238</v>
      </c>
      <c r="B241" s="10" t="s">
        <v>487</v>
      </c>
      <c r="C241" s="11" t="n">
        <v>28</v>
      </c>
      <c r="D241" s="19" t="s">
        <v>547</v>
      </c>
      <c r="E241" s="14" t="s">
        <v>22</v>
      </c>
      <c r="F241" s="13" t="s">
        <v>27</v>
      </c>
      <c r="G241" s="19" t="s">
        <v>548</v>
      </c>
      <c r="H241" s="15" t="s">
        <v>18</v>
      </c>
      <c r="I241" s="16" t="s">
        <v>19</v>
      </c>
      <c r="J241" s="9" t="n">
        <v>1200</v>
      </c>
      <c r="K241" s="16" t="s">
        <v>25</v>
      </c>
    </row>
    <row r="242" s="17" customFormat="true" ht="17.2" hidden="false" customHeight="true" outlineLevel="0" collapsed="false">
      <c r="A242" s="29" t="s">
        <v>549</v>
      </c>
      <c r="B242" s="29"/>
      <c r="C242" s="29"/>
      <c r="D242" s="29"/>
      <c r="E242" s="29"/>
      <c r="F242" s="29"/>
      <c r="G242" s="29"/>
      <c r="H242" s="29"/>
      <c r="I242" s="29"/>
      <c r="J242" s="29" t="n">
        <f aca="false">SUM(J4:J241)</f>
        <v>253200</v>
      </c>
      <c r="K242" s="29"/>
    </row>
  </sheetData>
  <mergeCells count="2">
    <mergeCell ref="A1:B1"/>
    <mergeCell ref="A2:K2"/>
  </mergeCells>
  <conditionalFormatting sqref="D64:D66">
    <cfRule type="expression" priority="2" aboveAverage="0" equalAverage="0" bottom="0" percent="0" rank="0" text="" dxfId="0">
      <formula>AND(COUNTIF($D$64:$D$66,C64)&gt;1,NOT(ISBLANK(C64)))</formula>
    </cfRule>
  </conditionalFormatting>
  <printOptions headings="false" gridLines="false" gridLinesSet="true" horizontalCentered="false" verticalCentered="false"/>
  <pageMargins left="0.590972222222222" right="0.59097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叮当</cp:lastModifiedBy>
  <dcterms:modified xsi:type="dcterms:W3CDTF">2022-09-05T0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14F7A853D4DA28A16E35C9F243105</vt:lpwstr>
  </property>
  <property fmtid="{D5CDD505-2E9C-101B-9397-08002B2CF9AE}" pid="3" name="KSOProductBuildVer">
    <vt:lpwstr>2052-11.1.0.12313</vt:lpwstr>
  </property>
</Properties>
</file>