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的工作表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新的工作表!$C$4:$CU$4</definedName>
    <definedName function="false" hidden="false" localSheetId="0" name="Print_Titles" vbProcedure="false">新的工作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市直高校毕业生就业见习人员情况汇总表</t>
    </r>
  </si>
  <si>
    <t xml:space="preserve">岗位</t>
  </si>
  <si>
    <t xml:space="preserve">基地名称</t>
  </si>
  <si>
    <t xml:space="preserve">见习岗位
名称</t>
  </si>
  <si>
    <t xml:space="preserve">姓名</t>
  </si>
  <si>
    <t xml:space="preserve">性别</t>
  </si>
  <si>
    <t xml:space="preserve">学校</t>
  </si>
  <si>
    <t xml:space="preserve">专业</t>
  </si>
  <si>
    <t xml:space="preserve">学历</t>
  </si>
  <si>
    <t xml:space="preserve">毕业日期</t>
  </si>
  <si>
    <t xml:space="preserve">进入基地
时间</t>
  </si>
  <si>
    <t xml:space="preserve">出勤情况</t>
  </si>
  <si>
    <t xml:space="preserve">留用情况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是否留用</t>
  </si>
  <si>
    <t xml:space="preserve">1</t>
  </si>
  <si>
    <t xml:space="preserve">咸宁市智通人力资源服务有限公司</t>
  </si>
  <si>
    <t xml:space="preserve">文员</t>
  </si>
  <si>
    <t xml:space="preserve">邓智文</t>
  </si>
  <si>
    <t xml:space="preserve">男</t>
  </si>
  <si>
    <t xml:space="preserve">山西传媒学院</t>
  </si>
  <si>
    <t xml:space="preserve">数学媒体技术</t>
  </si>
  <si>
    <t xml:space="preserve">本科</t>
  </si>
  <si>
    <t xml:space="preserve">2022.6.30</t>
  </si>
  <si>
    <t xml:space="preserve">2022.8</t>
  </si>
  <si>
    <t xml:space="preserve">否</t>
  </si>
  <si>
    <t xml:space="preserve">徐钱泽</t>
  </si>
  <si>
    <t xml:space="preserve">大连东软信息学院</t>
  </si>
  <si>
    <t xml:space="preserve">软件工程</t>
  </si>
  <si>
    <t xml:space="preserve">2022.9</t>
  </si>
  <si>
    <t xml:space="preserve">徐伊琳</t>
  </si>
  <si>
    <t xml:space="preserve">女</t>
  </si>
  <si>
    <t xml:space="preserve">湖北科技学院</t>
  </si>
  <si>
    <t xml:space="preserve">财务管理</t>
  </si>
  <si>
    <t xml:space="preserve">李珂宇</t>
  </si>
  <si>
    <t xml:space="preserve">湖北第二师范学院</t>
  </si>
  <si>
    <t xml:space="preserve">会计</t>
  </si>
  <si>
    <t xml:space="preserve">大专</t>
  </si>
  <si>
    <t xml:space="preserve">2021.6.30</t>
  </si>
  <si>
    <t xml:space="preserve">2022.4</t>
  </si>
  <si>
    <t xml:space="preserve">5</t>
  </si>
  <si>
    <t xml:space="preserve">咸宁市睿博人力资源服务有限公司</t>
  </si>
  <si>
    <t xml:space="preserve">内勤文员</t>
  </si>
  <si>
    <t xml:space="preserve">杨慧泉</t>
  </si>
  <si>
    <t xml:space="preserve">武汉纺织大学</t>
  </si>
  <si>
    <t xml:space="preserve">市场营销</t>
  </si>
  <si>
    <t xml:space="preserve">2022.3</t>
  </si>
  <si>
    <t xml:space="preserve">6</t>
  </si>
  <si>
    <t xml:space="preserve">黄孟辉</t>
  </si>
  <si>
    <t xml:space="preserve">湖北理工学院</t>
  </si>
  <si>
    <t xml:space="preserve">小学教育</t>
  </si>
  <si>
    <t xml:space="preserve">2022.10</t>
  </si>
  <si>
    <t xml:space="preserve">身份证号码</t>
  </si>
  <si>
    <t xml:space="preserve">部门</t>
  </si>
  <si>
    <t xml:space="preserve">截止时间</t>
  </si>
  <si>
    <t xml:space="preserve">籍贯</t>
  </si>
  <si>
    <t xml:space="preserve">电话</t>
  </si>
  <si>
    <t xml:space="preserve">卡号</t>
  </si>
  <si>
    <t xml:space="preserve">开户行</t>
  </si>
  <si>
    <t xml:space="preserve">袁帅</t>
  </si>
  <si>
    <t xml:space="preserve">6230760030001389422</t>
  </si>
  <si>
    <t xml:space="preserve">湖北银行咸宁分行</t>
  </si>
  <si>
    <t xml:space="preserve">康详</t>
  </si>
  <si>
    <t xml:space="preserve">2019-07-05</t>
  </si>
  <si>
    <t xml:space="preserve">6228482958416171475</t>
  </si>
  <si>
    <t xml:space="preserve">农行咸宁金厦支行</t>
  </si>
  <si>
    <t xml:space="preserve">黄家权</t>
  </si>
  <si>
    <t xml:space="preserve">62305224000182830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F800]dddd&quot;, &quot;mmmm\ dd&quot;, &quot;yyyy"/>
    <numFmt numFmtId="168" formatCode="yyyy\年m\月d\日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5" xfId="20"/>
    <cellStyle name="常规 13 5" xfId="21"/>
    <cellStyle name="常规 2" xfId="22"/>
    <cellStyle name="常规 40 2" xfId="23"/>
    <cellStyle name="常规 4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688;&#23425;&#21335;&#29627;&#33457;&#21517;&#20876;/2019&#24180;&#21688;&#23425;&#28014;&#27861;&#33457;&#21517;&#208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月"/>
      <sheetName val="2"/>
      <sheetName val="2月"/>
      <sheetName val="3"/>
      <sheetName val="3月"/>
      <sheetName val="4"/>
      <sheetName val="4月"/>
      <sheetName val="5"/>
      <sheetName val="5月"/>
      <sheetName val="6"/>
      <sheetName val="6月"/>
      <sheetName val="7"/>
      <sheetName val="7月"/>
      <sheetName val="8"/>
      <sheetName val="8月"/>
      <sheetName val="9"/>
      <sheetName val="9月"/>
      <sheetName val="10"/>
      <sheetName val="10月"/>
      <sheetName val="11"/>
      <sheetName val="11月"/>
      <sheetName val="12"/>
      <sheetName val="12月"/>
      <sheetName val="Sheet1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2">
          <cell r="B2" t="str">
            <v>姓名</v>
          </cell>
          <cell r="C2" t="str">
            <v>部门</v>
          </cell>
          <cell r="D2" t="str">
            <v>分部</v>
          </cell>
          <cell r="E2" t="str">
            <v>岗位</v>
          </cell>
          <cell r="F2" t="str">
            <v>人数</v>
          </cell>
          <cell r="G2" t="str">
            <v>入本司时间</v>
          </cell>
          <cell r="H2" t="str">
            <v>到集团时间</v>
          </cell>
          <cell r="I2" t="str">
            <v>性别</v>
          </cell>
          <cell r="J2" t="str">
            <v>ERP
编号</v>
          </cell>
          <cell r="K2" t="str">
            <v>籍贯</v>
          </cell>
          <cell r="L2" t="str">
            <v>学历</v>
          </cell>
          <cell r="M2" t="str">
            <v>毕业时间</v>
          </cell>
          <cell r="N2" t="str">
            <v>毕业院校</v>
          </cell>
          <cell r="O2" t="str">
            <v>专业</v>
          </cell>
          <cell r="P2" t="str">
            <v>技术职称</v>
          </cell>
          <cell r="Q2" t="str">
            <v>岗位等级</v>
          </cell>
          <cell r="R2" t="str">
            <v>岗位序列</v>
          </cell>
          <cell r="S2" t="str">
            <v>出生年月日</v>
          </cell>
          <cell r="T2" t="str">
            <v>身份证号</v>
          </cell>
          <cell r="U2" t="str">
            <v>联系方式</v>
          </cell>
        </row>
        <row r="3">
          <cell r="B3" t="str">
            <v>黄建勇</v>
          </cell>
          <cell r="C3" t="str">
            <v>总经理部</v>
          </cell>
          <cell r="D3" t="str">
            <v>总经理部</v>
          </cell>
          <cell r="E3" t="str">
            <v>总经理</v>
          </cell>
          <cell r="F3">
            <v>3</v>
          </cell>
          <cell r="G3" t="str">
            <v>2014-11-20</v>
          </cell>
          <cell r="H3" t="str">
            <v>1999-03-18</v>
          </cell>
          <cell r="I3" t="str">
            <v>男</v>
          </cell>
          <cell r="J3" t="str">
            <v>000790</v>
          </cell>
          <cell r="K3" t="str">
            <v>广东省云浮市郁南县</v>
          </cell>
          <cell r="L3" t="str">
            <v>硕士</v>
          </cell>
          <cell r="M3" t="str">
            <v>2016-06-23</v>
          </cell>
          <cell r="N3" t="str">
            <v>电子科技大学</v>
          </cell>
          <cell r="O3" t="str">
            <v>工商管理</v>
          </cell>
        </row>
        <row r="3">
          <cell r="Q3" t="str">
            <v>总经理级</v>
          </cell>
          <cell r="R3" t="str">
            <v>管理序列</v>
          </cell>
          <cell r="S3" t="str">
            <v>1971-05-01</v>
          </cell>
          <cell r="T3" t="str">
            <v>442829197105010072</v>
          </cell>
          <cell r="U3" t="str">
            <v>13666276005</v>
          </cell>
        </row>
        <row r="4">
          <cell r="B4" t="str">
            <v>刘绪胜</v>
          </cell>
          <cell r="C4" t="str">
            <v>总经理部</v>
          </cell>
          <cell r="D4" t="str">
            <v>总经理部</v>
          </cell>
          <cell r="E4" t="str">
            <v>副总经理</v>
          </cell>
        </row>
        <row r="4">
          <cell r="G4" t="str">
            <v>2015-04-21</v>
          </cell>
          <cell r="H4" t="str">
            <v>2010-07-05</v>
          </cell>
          <cell r="I4" t="str">
            <v>男</v>
          </cell>
          <cell r="J4" t="str">
            <v>026079</v>
          </cell>
          <cell r="K4" t="str">
            <v>山东省青岛市黄岛区</v>
          </cell>
          <cell r="L4" t="str">
            <v>本科</v>
          </cell>
          <cell r="M4" t="str">
            <v>1987-07-15</v>
          </cell>
          <cell r="N4" t="str">
            <v>山东轻工业学院</v>
          </cell>
          <cell r="O4" t="str">
            <v>硅酸盐工程</v>
          </cell>
          <cell r="P4" t="str">
            <v>高级工程师</v>
          </cell>
          <cell r="Q4" t="str">
            <v>副总经理级</v>
          </cell>
          <cell r="R4" t="str">
            <v>管理序列</v>
          </cell>
          <cell r="S4" t="str">
            <v>1965-01-03</v>
          </cell>
          <cell r="T4" t="str">
            <v>370223196501036439</v>
          </cell>
          <cell r="U4" t="str">
            <v>15376777293</v>
          </cell>
        </row>
        <row r="5">
          <cell r="B5" t="str">
            <v>江伟</v>
          </cell>
          <cell r="C5" t="str">
            <v>总经理部</v>
          </cell>
          <cell r="D5" t="str">
            <v>总经理部</v>
          </cell>
          <cell r="E5" t="str">
            <v>总经理助理</v>
          </cell>
        </row>
        <row r="5">
          <cell r="G5" t="str">
            <v>2016-08-11</v>
          </cell>
          <cell r="H5" t="str">
            <v>2007-03-26</v>
          </cell>
          <cell r="I5" t="str">
            <v>男</v>
          </cell>
          <cell r="J5" t="str">
            <v>007714</v>
          </cell>
          <cell r="K5" t="str">
            <v>四川省内江市资中县</v>
          </cell>
          <cell r="L5" t="str">
            <v>本科</v>
          </cell>
          <cell r="M5" t="str">
            <v>2006-07-31</v>
          </cell>
          <cell r="N5" t="str">
            <v>四川大学</v>
          </cell>
          <cell r="O5" t="str">
            <v>经济学</v>
          </cell>
          <cell r="P5" t="str">
            <v>采购师</v>
          </cell>
          <cell r="Q5" t="str">
            <v>总助级</v>
          </cell>
          <cell r="R5" t="str">
            <v>管理序列</v>
          </cell>
          <cell r="S5" t="str">
            <v>1983-11-11</v>
          </cell>
          <cell r="T5" t="str">
            <v>511025198311111336</v>
          </cell>
          <cell r="U5" t="str">
            <v>13551207413</v>
          </cell>
        </row>
        <row r="6">
          <cell r="B6" t="str">
            <v>陈婷</v>
          </cell>
          <cell r="C6" t="str">
            <v>总经理办公室</v>
          </cell>
          <cell r="D6" t="str">
            <v>总经理办公室行政</v>
          </cell>
          <cell r="E6" t="str">
            <v>总经办主任</v>
          </cell>
          <cell r="F6">
            <v>19</v>
          </cell>
          <cell r="G6" t="str">
            <v>2012-02-24</v>
          </cell>
          <cell r="H6" t="str">
            <v>2012-02-24</v>
          </cell>
          <cell r="I6" t="str">
            <v>女</v>
          </cell>
          <cell r="J6" t="str">
            <v>037218</v>
          </cell>
          <cell r="K6" t="str">
            <v>湖北省咸宁市咸安区</v>
          </cell>
          <cell r="L6" t="str">
            <v>本科</v>
          </cell>
          <cell r="M6" t="str">
            <v>2009-06-01</v>
          </cell>
          <cell r="N6" t="str">
            <v>湖北省第二师范学院</v>
          </cell>
          <cell r="O6" t="str">
            <v>应用心理学</v>
          </cell>
          <cell r="P6" t="str">
            <v>企业人力资源管理师</v>
          </cell>
          <cell r="Q6" t="str">
            <v>经理级</v>
          </cell>
          <cell r="R6" t="str">
            <v>管理序列</v>
          </cell>
          <cell r="S6" t="str">
            <v>1987-03-08</v>
          </cell>
          <cell r="T6" t="str">
            <v>421122198703084925</v>
          </cell>
          <cell r="U6" t="str">
            <v>18671591807</v>
          </cell>
        </row>
        <row r="7">
          <cell r="B7" t="str">
            <v>王蒙</v>
          </cell>
          <cell r="C7" t="str">
            <v>总经理办公室</v>
          </cell>
          <cell r="D7" t="str">
            <v>总经理办公室行政</v>
          </cell>
          <cell r="E7" t="str">
            <v>行政主管</v>
          </cell>
        </row>
        <row r="7">
          <cell r="G7" t="str">
            <v>2011-12-17</v>
          </cell>
          <cell r="H7" t="str">
            <v>2011-12-17</v>
          </cell>
          <cell r="I7" t="str">
            <v>男</v>
          </cell>
          <cell r="J7" t="str">
            <v>030468</v>
          </cell>
          <cell r="K7" t="str">
            <v>湖北省荆州市监利县</v>
          </cell>
          <cell r="L7" t="str">
            <v>本科</v>
          </cell>
          <cell r="M7" t="str">
            <v>2009-06-30</v>
          </cell>
          <cell r="N7" t="str">
            <v>武汉理工大学</v>
          </cell>
          <cell r="O7" t="str">
            <v>材料化学</v>
          </cell>
          <cell r="P7" t="str">
            <v>助理工程师</v>
          </cell>
          <cell r="Q7" t="str">
            <v>主管级</v>
          </cell>
          <cell r="R7" t="str">
            <v>管理序列</v>
          </cell>
          <cell r="S7" t="str">
            <v>1986-04-19</v>
          </cell>
          <cell r="T7" t="str">
            <v>421023198604190010</v>
          </cell>
          <cell r="U7" t="str">
            <v>18934690521</v>
          </cell>
        </row>
        <row r="8">
          <cell r="B8" t="str">
            <v>刘婷</v>
          </cell>
          <cell r="C8" t="str">
            <v>总经理办公室</v>
          </cell>
          <cell r="D8" t="str">
            <v>总经理办公室行政</v>
          </cell>
          <cell r="E8" t="str">
            <v>行政管理员</v>
          </cell>
        </row>
        <row r="8">
          <cell r="G8" t="str">
            <v>2014-09-23</v>
          </cell>
          <cell r="H8" t="str">
            <v>2014-09-23</v>
          </cell>
          <cell r="I8" t="str">
            <v>女</v>
          </cell>
          <cell r="J8" t="str">
            <v>055143</v>
          </cell>
          <cell r="K8" t="str">
            <v>湖北省咸宁市咸安区</v>
          </cell>
          <cell r="L8" t="str">
            <v>大专</v>
          </cell>
          <cell r="M8" t="str">
            <v>2012-06-30</v>
          </cell>
          <cell r="N8" t="str">
            <v>长江职业学院</v>
          </cell>
          <cell r="O8" t="str">
            <v>电脑美术设计</v>
          </cell>
        </row>
        <row r="8">
          <cell r="Q8" t="str">
            <v>员级</v>
          </cell>
          <cell r="R8" t="str">
            <v>专业技术序列</v>
          </cell>
          <cell r="S8" t="str">
            <v>1990-05-19</v>
          </cell>
          <cell r="T8" t="str">
            <v>421202199005190522</v>
          </cell>
          <cell r="U8" t="str">
            <v>15272698680</v>
          </cell>
        </row>
        <row r="9">
          <cell r="B9" t="str">
            <v>江琪</v>
          </cell>
          <cell r="C9" t="str">
            <v>总经理办公室</v>
          </cell>
          <cell r="D9" t="str">
            <v>总经理办公室行政</v>
          </cell>
          <cell r="E9" t="str">
            <v>档案管理员</v>
          </cell>
        </row>
        <row r="9">
          <cell r="G9" t="str">
            <v>2013-04-21</v>
          </cell>
          <cell r="H9" t="str">
            <v>2013-04-21</v>
          </cell>
          <cell r="I9" t="str">
            <v>女</v>
          </cell>
          <cell r="J9" t="str">
            <v>046529</v>
          </cell>
          <cell r="K9" t="str">
            <v>湖北省咸宁市咸安区</v>
          </cell>
          <cell r="L9" t="str">
            <v>本科</v>
          </cell>
          <cell r="M9" t="str">
            <v>2018-01-31</v>
          </cell>
          <cell r="N9" t="str">
            <v>国家开放大学</v>
          </cell>
          <cell r="O9" t="str">
            <v>行政管理</v>
          </cell>
        </row>
        <row r="9">
          <cell r="Q9" t="str">
            <v>员级</v>
          </cell>
          <cell r="R9" t="str">
            <v>专业技术序列</v>
          </cell>
          <cell r="S9" t="str">
            <v>1992-08-13</v>
          </cell>
          <cell r="T9" t="str">
            <v>421202199208130028</v>
          </cell>
          <cell r="U9" t="str">
            <v>19971272239</v>
          </cell>
        </row>
        <row r="10">
          <cell r="B10" t="str">
            <v>周伟</v>
          </cell>
          <cell r="C10" t="str">
            <v>总经理办公室</v>
          </cell>
          <cell r="D10" t="str">
            <v>总经理办公室行政</v>
          </cell>
          <cell r="E10" t="str">
            <v>企业文化管理员</v>
          </cell>
        </row>
        <row r="10">
          <cell r="G10" t="str">
            <v>2017-08-23</v>
          </cell>
          <cell r="H10" t="str">
            <v>2017-08-23</v>
          </cell>
          <cell r="I10" t="str">
            <v>男</v>
          </cell>
          <cell r="J10" t="str">
            <v>066993</v>
          </cell>
          <cell r="K10" t="str">
            <v>湖北省恩施土家族苗族自治州利川市</v>
          </cell>
          <cell r="L10" t="str">
            <v>本科</v>
          </cell>
          <cell r="M10" t="str">
            <v>2015-06-30</v>
          </cell>
          <cell r="N10" t="str">
            <v>三峡大学</v>
          </cell>
          <cell r="O10" t="str">
            <v>汉语语言文学</v>
          </cell>
        </row>
        <row r="10">
          <cell r="Q10" t="str">
            <v>初级</v>
          </cell>
          <cell r="R10" t="str">
            <v>专业技术序列</v>
          </cell>
          <cell r="S10" t="str">
            <v>1991-06-09</v>
          </cell>
          <cell r="T10" t="str">
            <v>422802199106093418</v>
          </cell>
          <cell r="U10" t="str">
            <v>15971668221</v>
          </cell>
        </row>
        <row r="11">
          <cell r="B11" t="str">
            <v>习敏康</v>
          </cell>
          <cell r="C11" t="str">
            <v>总经理办公室</v>
          </cell>
          <cell r="D11" t="str">
            <v>总经理办公室宿舍</v>
          </cell>
          <cell r="E11" t="str">
            <v>后勤管理员</v>
          </cell>
        </row>
        <row r="11">
          <cell r="G11" t="str">
            <v>2013-10-16</v>
          </cell>
          <cell r="H11" t="str">
            <v>2013-10-16</v>
          </cell>
          <cell r="I11" t="str">
            <v>男</v>
          </cell>
          <cell r="J11" t="str">
            <v>050302</v>
          </cell>
          <cell r="K11" t="str">
            <v>湖北省咸宁市通城县</v>
          </cell>
          <cell r="L11" t="str">
            <v>大专</v>
          </cell>
          <cell r="M11" t="str">
            <v>2016-01-31</v>
          </cell>
          <cell r="N11" t="str">
            <v>国家开放大学</v>
          </cell>
          <cell r="O11" t="str">
            <v>国际商务</v>
          </cell>
        </row>
        <row r="11">
          <cell r="Q11" t="str">
            <v>员级</v>
          </cell>
          <cell r="R11" t="str">
            <v>专业技术序列</v>
          </cell>
          <cell r="S11" t="str">
            <v>1994-01-30</v>
          </cell>
          <cell r="T11" t="str">
            <v>421222199401300012</v>
          </cell>
          <cell r="U11" t="str">
            <v>15671811182</v>
          </cell>
        </row>
        <row r="12">
          <cell r="B12" t="str">
            <v>张继飞</v>
          </cell>
          <cell r="C12" t="str">
            <v>总经理办公室</v>
          </cell>
          <cell r="D12" t="str">
            <v>总经理办公室园艺</v>
          </cell>
          <cell r="E12" t="str">
            <v>园艺工</v>
          </cell>
        </row>
        <row r="12">
          <cell r="G12" t="str">
            <v>2017-03-03</v>
          </cell>
          <cell r="H12" t="str">
            <v>2017-03-03</v>
          </cell>
          <cell r="I12" t="str">
            <v>男</v>
          </cell>
          <cell r="J12" t="str">
            <v>064962</v>
          </cell>
          <cell r="K12" t="str">
            <v>湖北省咸宁市咸安区</v>
          </cell>
          <cell r="L12" t="str">
            <v>本科</v>
          </cell>
          <cell r="M12" t="str">
            <v>2000-07-01</v>
          </cell>
          <cell r="N12" t="str">
            <v>华中农业大学</v>
          </cell>
          <cell r="O12" t="str">
            <v>园林</v>
          </cell>
        </row>
        <row r="12">
          <cell r="Q12" t="str">
            <v>高级工</v>
          </cell>
          <cell r="R12" t="str">
            <v>操作序列</v>
          </cell>
          <cell r="S12" t="str">
            <v>1978-01-01</v>
          </cell>
          <cell r="T12" t="str">
            <v>421202197801011098</v>
          </cell>
          <cell r="U12" t="str">
            <v>13807249707</v>
          </cell>
        </row>
        <row r="13">
          <cell r="B13" t="str">
            <v>廉二立</v>
          </cell>
          <cell r="C13" t="str">
            <v>总经理办公室</v>
          </cell>
          <cell r="D13" t="str">
            <v>总经理办公室车队</v>
          </cell>
          <cell r="E13" t="str">
            <v>车队长</v>
          </cell>
        </row>
        <row r="13">
          <cell r="G13" t="str">
            <v>2011-03-27</v>
          </cell>
          <cell r="H13" t="str">
            <v>2002-11-12</v>
          </cell>
          <cell r="I13" t="str">
            <v>男</v>
          </cell>
          <cell r="J13" t="str">
            <v>001468</v>
          </cell>
          <cell r="K13" t="str">
            <v>河南省驻马店市驿城区</v>
          </cell>
          <cell r="L13" t="str">
            <v>高中</v>
          </cell>
          <cell r="M13" t="str">
            <v>1984-06-20</v>
          </cell>
          <cell r="N13" t="str">
            <v>河南省驻马店市第五中学</v>
          </cell>
        </row>
        <row r="13">
          <cell r="Q13" t="str">
            <v>主管级</v>
          </cell>
          <cell r="R13" t="str">
            <v>管理序列</v>
          </cell>
          <cell r="S13" t="str">
            <v>1966-12-20</v>
          </cell>
          <cell r="T13" t="str">
            <v>412801196612200317</v>
          </cell>
          <cell r="U13" t="str">
            <v>18934696388</v>
          </cell>
        </row>
        <row r="14">
          <cell r="B14" t="str">
            <v>孙峰</v>
          </cell>
          <cell r="C14" t="str">
            <v>总经理办公室</v>
          </cell>
          <cell r="D14" t="str">
            <v>总经理办公室车队</v>
          </cell>
          <cell r="E14" t="str">
            <v>司机</v>
          </cell>
        </row>
        <row r="14">
          <cell r="G14" t="str">
            <v>2018-11-14</v>
          </cell>
          <cell r="H14" t="str">
            <v>2018-11-14</v>
          </cell>
          <cell r="I14" t="str">
            <v>男</v>
          </cell>
          <cell r="J14" t="str">
            <v>070184</v>
          </cell>
          <cell r="K14" t="str">
            <v>湖北省咸宁市赤壁市</v>
          </cell>
          <cell r="L14" t="str">
            <v>高中</v>
          </cell>
          <cell r="M14" t="str">
            <v>1995-07-10</v>
          </cell>
          <cell r="N14" t="str">
            <v>赤壁市职业高中</v>
          </cell>
        </row>
        <row r="14">
          <cell r="Q14" t="str">
            <v>中级工</v>
          </cell>
          <cell r="R14" t="str">
            <v>操作序列</v>
          </cell>
          <cell r="S14" t="str">
            <v>1975-03-07</v>
          </cell>
          <cell r="T14" t="str">
            <v>42232319750307331X</v>
          </cell>
          <cell r="U14" t="str">
            <v>17798312637</v>
          </cell>
        </row>
        <row r="15">
          <cell r="B15" t="str">
            <v>熊兵</v>
          </cell>
          <cell r="C15" t="str">
            <v>总经理办公室</v>
          </cell>
          <cell r="D15" t="str">
            <v>总经理办公室车队</v>
          </cell>
          <cell r="E15" t="str">
            <v>司机</v>
          </cell>
        </row>
        <row r="15">
          <cell r="G15" t="str">
            <v>2019-06-24</v>
          </cell>
          <cell r="H15" t="str">
            <v>2019-06-24</v>
          </cell>
          <cell r="I15" t="str">
            <v>男</v>
          </cell>
          <cell r="J15" t="str">
            <v>071104</v>
          </cell>
          <cell r="K15" t="str">
            <v>湖北省咸宁市赤壁市</v>
          </cell>
          <cell r="L15" t="str">
            <v>高中</v>
          </cell>
          <cell r="M15" t="str">
            <v>1999-06-10</v>
          </cell>
          <cell r="N15" t="str">
            <v>赤壁高中</v>
          </cell>
        </row>
        <row r="15">
          <cell r="Q15" t="str">
            <v>中级工</v>
          </cell>
          <cell r="R15" t="str">
            <v>操作序列</v>
          </cell>
          <cell r="S15" t="str">
            <v>1981-09-02</v>
          </cell>
          <cell r="T15" t="str">
            <v>422302198109022314</v>
          </cell>
          <cell r="U15" t="str">
            <v>15989889738</v>
          </cell>
        </row>
        <row r="16">
          <cell r="B16" t="str">
            <v>张进杰</v>
          </cell>
          <cell r="C16" t="str">
            <v>总经理办公室</v>
          </cell>
          <cell r="D16" t="str">
            <v>总经理办公室车队</v>
          </cell>
          <cell r="E16" t="str">
            <v>司机</v>
          </cell>
        </row>
        <row r="16">
          <cell r="G16" t="str">
            <v>2019-10-15</v>
          </cell>
          <cell r="H16" t="str">
            <v>2019-10-15</v>
          </cell>
          <cell r="I16" t="str">
            <v>男</v>
          </cell>
          <cell r="J16" t="str">
            <v>072191</v>
          </cell>
          <cell r="K16" t="str">
            <v>湖北省咸宁市通山县</v>
          </cell>
          <cell r="L16" t="str">
            <v>高中</v>
          </cell>
          <cell r="M16" t="str">
            <v>2003-06-30</v>
          </cell>
          <cell r="N16" t="str">
            <v>通山县高级中学</v>
          </cell>
        </row>
        <row r="16">
          <cell r="Q16" t="str">
            <v>中级工</v>
          </cell>
          <cell r="R16" t="str">
            <v>操作序列</v>
          </cell>
          <cell r="S16" t="str">
            <v>1984-02-29</v>
          </cell>
          <cell r="T16" t="str">
            <v>421224198402290037</v>
          </cell>
          <cell r="U16" t="str">
            <v>13797223791</v>
          </cell>
        </row>
        <row r="17">
          <cell r="B17" t="str">
            <v>余欢</v>
          </cell>
          <cell r="C17" t="str">
            <v>总经理办公室</v>
          </cell>
          <cell r="D17" t="str">
            <v>总经理办公室食堂</v>
          </cell>
          <cell r="E17" t="str">
            <v>厨师长</v>
          </cell>
        </row>
        <row r="17">
          <cell r="G17" t="str">
            <v>2017-09-21</v>
          </cell>
          <cell r="H17" t="str">
            <v>2016-06-24</v>
          </cell>
          <cell r="I17" t="str">
            <v>男</v>
          </cell>
          <cell r="J17" t="str">
            <v>039780</v>
          </cell>
          <cell r="K17" t="str">
            <v>湖北省咸宁市通山县</v>
          </cell>
          <cell r="L17" t="str">
            <v>高中</v>
          </cell>
          <cell r="M17" t="str">
            <v>1999-07-01</v>
          </cell>
          <cell r="N17" t="str">
            <v>通山一中</v>
          </cell>
        </row>
        <row r="17">
          <cell r="Q17" t="str">
            <v>技师</v>
          </cell>
          <cell r="R17" t="str">
            <v>操作序列</v>
          </cell>
          <cell r="S17" t="str">
            <v>1984-10-25</v>
          </cell>
          <cell r="T17" t="str">
            <v>422301198410251371</v>
          </cell>
          <cell r="U17" t="str">
            <v>15342648720</v>
          </cell>
        </row>
        <row r="18">
          <cell r="B18" t="str">
            <v>陈恢旭</v>
          </cell>
          <cell r="C18" t="str">
            <v>总经理办公室</v>
          </cell>
          <cell r="D18" t="str">
            <v>总经理办公室食堂</v>
          </cell>
          <cell r="E18" t="str">
            <v>厨师</v>
          </cell>
        </row>
        <row r="18">
          <cell r="G18" t="str">
            <v>2013-02-21</v>
          </cell>
          <cell r="H18" t="str">
            <v>2013-02-21</v>
          </cell>
          <cell r="I18" t="str">
            <v>男</v>
          </cell>
          <cell r="J18" t="str">
            <v>044592</v>
          </cell>
          <cell r="K18" t="str">
            <v>湖北省咸宁市咸安区</v>
          </cell>
          <cell r="L18" t="str">
            <v>高中</v>
          </cell>
          <cell r="M18" t="str">
            <v>1994-07-01</v>
          </cell>
          <cell r="N18" t="str">
            <v>咸安区双溪高中</v>
          </cell>
        </row>
        <row r="18">
          <cell r="Q18" t="str">
            <v>高级工</v>
          </cell>
          <cell r="R18" t="str">
            <v>操作序列</v>
          </cell>
          <cell r="S18" t="str">
            <v>1974-11-08</v>
          </cell>
          <cell r="T18" t="str">
            <v>422301197411086879</v>
          </cell>
          <cell r="U18" t="str">
            <v>13997500342</v>
          </cell>
        </row>
        <row r="19">
          <cell r="B19" t="str">
            <v>毛明霞</v>
          </cell>
          <cell r="C19" t="str">
            <v>总经理办公室</v>
          </cell>
          <cell r="D19" t="str">
            <v>总经理办公室食堂</v>
          </cell>
          <cell r="E19" t="str">
            <v>厨工</v>
          </cell>
        </row>
        <row r="19">
          <cell r="G19" t="str">
            <v>2014-08-19</v>
          </cell>
          <cell r="H19" t="str">
            <v>2014-08-19</v>
          </cell>
          <cell r="I19" t="str">
            <v>女</v>
          </cell>
          <cell r="J19" t="str">
            <v>054647</v>
          </cell>
          <cell r="K19" t="str">
            <v>河南省信阳市罗山县</v>
          </cell>
          <cell r="L19" t="str">
            <v>初中</v>
          </cell>
          <cell r="M19" t="str">
            <v>1992-06-30</v>
          </cell>
          <cell r="N19" t="str">
            <v>罗山县山店中学</v>
          </cell>
        </row>
        <row r="19">
          <cell r="Q19" t="str">
            <v>初级工</v>
          </cell>
          <cell r="R19" t="str">
            <v>操作序列</v>
          </cell>
          <cell r="S19" t="str">
            <v>1972-02-16</v>
          </cell>
          <cell r="T19" t="str">
            <v>422223197202166023</v>
          </cell>
          <cell r="U19" t="str">
            <v>17771536067</v>
          </cell>
        </row>
        <row r="20">
          <cell r="B20" t="str">
            <v>王忠</v>
          </cell>
          <cell r="C20" t="str">
            <v>总经理办公室</v>
          </cell>
          <cell r="D20" t="str">
            <v>总经理办公室食堂</v>
          </cell>
          <cell r="E20" t="str">
            <v>厨师</v>
          </cell>
        </row>
        <row r="20">
          <cell r="G20" t="str">
            <v>2015-05-01</v>
          </cell>
          <cell r="H20" t="str">
            <v>2015-05-01</v>
          </cell>
          <cell r="I20" t="str">
            <v>男</v>
          </cell>
          <cell r="J20" t="str">
            <v>057713</v>
          </cell>
          <cell r="K20" t="str">
            <v>湖北省咸宁市咸安区</v>
          </cell>
          <cell r="L20" t="str">
            <v>中专/中技</v>
          </cell>
          <cell r="M20" t="str">
            <v>1998-07-01</v>
          </cell>
          <cell r="N20" t="str">
            <v>咸宁职业技术学校</v>
          </cell>
          <cell r="O20" t="str">
            <v>烹饪工艺</v>
          </cell>
        </row>
        <row r="20">
          <cell r="Q20" t="str">
            <v>中级工</v>
          </cell>
          <cell r="R20" t="str">
            <v>操作序列</v>
          </cell>
          <cell r="S20" t="str">
            <v>1981-11-08</v>
          </cell>
          <cell r="T20" t="str">
            <v>42230119811108231X</v>
          </cell>
          <cell r="U20" t="str">
            <v>13387168589</v>
          </cell>
        </row>
        <row r="21">
          <cell r="B21" t="str">
            <v>胡长珍</v>
          </cell>
          <cell r="C21" t="str">
            <v>总经理办公室</v>
          </cell>
          <cell r="D21" t="str">
            <v>总经理办公室食堂</v>
          </cell>
          <cell r="E21" t="str">
            <v>厨工</v>
          </cell>
        </row>
        <row r="21">
          <cell r="G21" t="str">
            <v>2016-05-12</v>
          </cell>
          <cell r="H21" t="str">
            <v>2016-05-12</v>
          </cell>
          <cell r="I21" t="str">
            <v>女</v>
          </cell>
          <cell r="J21" t="str">
            <v>061819</v>
          </cell>
          <cell r="K21" t="str">
            <v>湖北省荆门市京山县</v>
          </cell>
          <cell r="L21" t="str">
            <v>初中</v>
          </cell>
          <cell r="M21" t="str">
            <v>1988-06-30</v>
          </cell>
          <cell r="N21" t="str">
            <v>曹武中学</v>
          </cell>
        </row>
        <row r="21">
          <cell r="Q21" t="str">
            <v>初级工</v>
          </cell>
          <cell r="R21" t="str">
            <v>操作序列</v>
          </cell>
          <cell r="S21" t="str">
            <v>1973-10-06</v>
          </cell>
          <cell r="T21" t="str">
            <v>422432197310060100</v>
          </cell>
          <cell r="U21" t="str">
            <v>15007268583</v>
          </cell>
        </row>
        <row r="22">
          <cell r="B22" t="str">
            <v>黄冬梅</v>
          </cell>
          <cell r="C22" t="str">
            <v>总经理办公室</v>
          </cell>
          <cell r="D22" t="str">
            <v>总经理办公室食堂</v>
          </cell>
          <cell r="E22" t="str">
            <v>厨工</v>
          </cell>
        </row>
        <row r="22">
          <cell r="G22" t="str">
            <v>2016-10-01</v>
          </cell>
          <cell r="H22" t="str">
            <v>2016-10-01</v>
          </cell>
          <cell r="I22" t="str">
            <v>女</v>
          </cell>
          <cell r="J22" t="str">
            <v>063503</v>
          </cell>
          <cell r="K22" t="str">
            <v>湖北省咸宁市咸安区</v>
          </cell>
          <cell r="L22" t="str">
            <v>初中</v>
          </cell>
          <cell r="M22" t="str">
            <v>1997-06-30</v>
          </cell>
          <cell r="N22" t="str">
            <v>咸宁官埠中学</v>
          </cell>
        </row>
        <row r="22">
          <cell r="Q22" t="str">
            <v>初级工</v>
          </cell>
          <cell r="R22" t="str">
            <v>操作序列</v>
          </cell>
          <cell r="S22" t="str">
            <v>1981-12-25</v>
          </cell>
          <cell r="T22" t="str">
            <v>43018119811225492X</v>
          </cell>
          <cell r="U22" t="str">
            <v>15271242020</v>
          </cell>
        </row>
        <row r="23">
          <cell r="B23" t="str">
            <v>黄名庆</v>
          </cell>
          <cell r="C23" t="str">
            <v>总经理办公室</v>
          </cell>
          <cell r="D23" t="str">
            <v>总经理办公室食堂</v>
          </cell>
          <cell r="E23" t="str">
            <v>厨师</v>
          </cell>
        </row>
        <row r="23">
          <cell r="G23" t="str">
            <v>2017-08-16</v>
          </cell>
          <cell r="H23" t="str">
            <v>2017-08-16</v>
          </cell>
          <cell r="I23" t="str">
            <v>男</v>
          </cell>
          <cell r="J23" t="str">
            <v>067080</v>
          </cell>
          <cell r="K23" t="str">
            <v>湖北省咸宁市咸安区</v>
          </cell>
          <cell r="L23" t="str">
            <v>高中</v>
          </cell>
          <cell r="M23" t="str">
            <v>1996-07-01</v>
          </cell>
          <cell r="N23" t="str">
            <v>咸宁横沟高级中学</v>
          </cell>
        </row>
        <row r="23">
          <cell r="Q23" t="str">
            <v>中级工</v>
          </cell>
          <cell r="R23" t="str">
            <v>操作序列</v>
          </cell>
          <cell r="S23" t="str">
            <v>1978-05-17</v>
          </cell>
          <cell r="T23" t="str">
            <v>422301197805176877</v>
          </cell>
          <cell r="U23" t="str">
            <v>17771518582</v>
          </cell>
        </row>
        <row r="24">
          <cell r="B24" t="str">
            <v>刘洁</v>
          </cell>
          <cell r="C24" t="str">
            <v>总经理办公室</v>
          </cell>
          <cell r="D24" t="str">
            <v>总经理办公室食堂</v>
          </cell>
          <cell r="E24" t="str">
            <v>厨工</v>
          </cell>
        </row>
        <row r="24">
          <cell r="G24" t="str">
            <v>2019-05-30</v>
          </cell>
          <cell r="H24" t="str">
            <v>2019-05-30</v>
          </cell>
          <cell r="I24" t="str">
            <v>女</v>
          </cell>
          <cell r="J24" t="str">
            <v>070939</v>
          </cell>
          <cell r="K24" t="str">
            <v>湖北省咸宁市咸安区</v>
          </cell>
          <cell r="L24" t="str">
            <v>中专/中技</v>
          </cell>
          <cell r="M24" t="str">
            <v>2005-07-01</v>
          </cell>
          <cell r="N24" t="str">
            <v>咸宁市卫校</v>
          </cell>
          <cell r="O24" t="str">
            <v>中医养生康复学</v>
          </cell>
        </row>
        <row r="24">
          <cell r="Q24" t="str">
            <v>初级工</v>
          </cell>
          <cell r="R24" t="str">
            <v>操作序列</v>
          </cell>
          <cell r="S24" t="str">
            <v>1983-02-09</v>
          </cell>
          <cell r="T24" t="str">
            <v>422301198302097186</v>
          </cell>
          <cell r="U24" t="str">
            <v>13451103851</v>
          </cell>
        </row>
        <row r="25">
          <cell r="B25" t="str">
            <v>樊毅</v>
          </cell>
          <cell r="C25" t="str">
            <v>法务</v>
          </cell>
          <cell r="D25" t="str">
            <v>法务</v>
          </cell>
          <cell r="E25" t="str">
            <v>法务主任</v>
          </cell>
          <cell r="F25">
            <v>1</v>
          </cell>
          <cell r="G25" t="str">
            <v>2011-07-14</v>
          </cell>
          <cell r="H25" t="str">
            <v>2007-03-29</v>
          </cell>
          <cell r="I25" t="str">
            <v>女</v>
          </cell>
          <cell r="J25" t="str">
            <v>007770</v>
          </cell>
          <cell r="K25" t="str">
            <v>湖北省襄阳市樊城区</v>
          </cell>
          <cell r="L25" t="str">
            <v>本科</v>
          </cell>
          <cell r="M25" t="str">
            <v>2003-12-30</v>
          </cell>
          <cell r="N25" t="str">
            <v>中南财经政法大学</v>
          </cell>
          <cell r="O25" t="str">
            <v>经济法</v>
          </cell>
          <cell r="P25" t="str">
            <v>人力资源管理师</v>
          </cell>
          <cell r="Q25" t="str">
            <v>主任级</v>
          </cell>
          <cell r="R25" t="str">
            <v>管理序列</v>
          </cell>
          <cell r="S25" t="str">
            <v>1980-08-02</v>
          </cell>
          <cell r="T25" t="str">
            <v>420606198008022024</v>
          </cell>
          <cell r="U25" t="str">
            <v>18972850222</v>
          </cell>
        </row>
        <row r="26">
          <cell r="B26" t="str">
            <v>王瑞</v>
          </cell>
          <cell r="C26" t="str">
            <v>人力资源部</v>
          </cell>
          <cell r="D26" t="str">
            <v>人力资源部</v>
          </cell>
          <cell r="E26" t="str">
            <v>人力资源部经理</v>
          </cell>
          <cell r="F26">
            <v>4</v>
          </cell>
          <cell r="G26" t="str">
            <v>2012-03-27</v>
          </cell>
          <cell r="H26" t="str">
            <v>2011-03-23</v>
          </cell>
          <cell r="I26" t="str">
            <v>男</v>
          </cell>
          <cell r="J26" t="str">
            <v>039089</v>
          </cell>
          <cell r="K26" t="str">
            <v>湖北省荆门市京山县</v>
          </cell>
          <cell r="L26" t="str">
            <v>本科</v>
          </cell>
          <cell r="M26" t="str">
            <v>2005-07-14</v>
          </cell>
          <cell r="N26" t="str">
            <v>武汉大学</v>
          </cell>
          <cell r="O26" t="str">
            <v>政治学类其他专业</v>
          </cell>
          <cell r="P26" t="str">
            <v>人力资源管理师</v>
          </cell>
          <cell r="Q26" t="str">
            <v>经理级</v>
          </cell>
          <cell r="R26" t="str">
            <v>管理序列</v>
          </cell>
          <cell r="S26" t="str">
            <v>1981-08-28</v>
          </cell>
          <cell r="T26" t="str">
            <v>42082119810828101X</v>
          </cell>
          <cell r="U26" t="str">
            <v>18942960056</v>
          </cell>
        </row>
        <row r="27">
          <cell r="B27" t="str">
            <v>段进</v>
          </cell>
          <cell r="C27" t="str">
            <v>人力资源部</v>
          </cell>
          <cell r="D27" t="str">
            <v>人力资源部</v>
          </cell>
          <cell r="E27" t="str">
            <v>人力资源管理师</v>
          </cell>
        </row>
        <row r="27">
          <cell r="G27" t="str">
            <v>2011-08-02</v>
          </cell>
          <cell r="H27" t="str">
            <v>2011-06-08</v>
          </cell>
          <cell r="I27" t="str">
            <v>女</v>
          </cell>
          <cell r="J27" t="str">
            <v>032051</v>
          </cell>
          <cell r="K27" t="str">
            <v>江西省萍乡市湘东区</v>
          </cell>
          <cell r="L27" t="str">
            <v>大专</v>
          </cell>
          <cell r="M27" t="str">
            <v>1994-07-01</v>
          </cell>
          <cell r="N27" t="str">
            <v>九江师专</v>
          </cell>
          <cell r="O27" t="str">
            <v>汉语语言文学</v>
          </cell>
          <cell r="P27" t="str">
            <v>人力资源管理师</v>
          </cell>
          <cell r="Q27" t="str">
            <v>中级</v>
          </cell>
          <cell r="R27" t="str">
            <v>专业技术序列</v>
          </cell>
          <cell r="S27" t="str">
            <v>1971-09-27</v>
          </cell>
          <cell r="T27" t="str">
            <v>362201197109270040</v>
          </cell>
          <cell r="U27" t="str">
            <v>18934690691</v>
          </cell>
        </row>
        <row r="28">
          <cell r="B28" t="str">
            <v>胡婷</v>
          </cell>
          <cell r="C28" t="str">
            <v>人力资源部</v>
          </cell>
          <cell r="D28" t="str">
            <v>人力资源部</v>
          </cell>
          <cell r="E28" t="str">
            <v>人力资源管理师</v>
          </cell>
        </row>
        <row r="28">
          <cell r="G28" t="str">
            <v>2016-12-14</v>
          </cell>
          <cell r="H28" t="str">
            <v>2016-12-14</v>
          </cell>
          <cell r="I28" t="str">
            <v>女</v>
          </cell>
          <cell r="J28" t="str">
            <v>063969</v>
          </cell>
          <cell r="K28" t="str">
            <v>湖北省武汉市洪山区</v>
          </cell>
          <cell r="L28" t="str">
            <v>本科</v>
          </cell>
          <cell r="M28" t="str">
            <v>2009-06-30</v>
          </cell>
          <cell r="N28" t="str">
            <v>咸宁学院</v>
          </cell>
          <cell r="O28" t="str">
            <v>土地管理</v>
          </cell>
          <cell r="P28" t="str">
            <v>企业人力资源管理师</v>
          </cell>
          <cell r="Q28" t="str">
            <v>中级</v>
          </cell>
          <cell r="R28" t="str">
            <v>专业技术序列</v>
          </cell>
          <cell r="S28" t="str">
            <v>1986-10-01</v>
          </cell>
          <cell r="T28" t="str">
            <v>420111198610011364</v>
          </cell>
          <cell r="U28" t="str">
            <v>15872822465</v>
          </cell>
        </row>
        <row r="29">
          <cell r="B29" t="str">
            <v>王静安</v>
          </cell>
          <cell r="C29" t="str">
            <v>人力资源部</v>
          </cell>
          <cell r="D29" t="str">
            <v>人力资源部</v>
          </cell>
          <cell r="E29" t="str">
            <v>助理人力资源管理师</v>
          </cell>
        </row>
        <row r="29">
          <cell r="G29" t="str">
            <v>2017-02-10</v>
          </cell>
          <cell r="H29" t="str">
            <v>2017-02-10</v>
          </cell>
          <cell r="I29" t="str">
            <v>女</v>
          </cell>
          <cell r="J29" t="str">
            <v>064513</v>
          </cell>
          <cell r="K29" t="str">
            <v>陕西省渭南市富平县</v>
          </cell>
          <cell r="L29" t="str">
            <v>本科</v>
          </cell>
          <cell r="M29" t="str">
            <v>2017-06-30</v>
          </cell>
          <cell r="N29" t="str">
            <v>西安工业大学</v>
          </cell>
          <cell r="O29" t="str">
            <v>人力资源管理</v>
          </cell>
        </row>
        <row r="29">
          <cell r="Q29" t="str">
            <v>初级</v>
          </cell>
          <cell r="R29" t="str">
            <v>专业技术序列</v>
          </cell>
          <cell r="S29" t="str">
            <v>1994-10-12</v>
          </cell>
          <cell r="T29" t="str">
            <v>610528199410125120</v>
          </cell>
          <cell r="U29" t="str">
            <v>17671307761</v>
          </cell>
        </row>
        <row r="30">
          <cell r="B30" t="str">
            <v>方兵</v>
          </cell>
          <cell r="C30" t="str">
            <v>财务部</v>
          </cell>
          <cell r="D30" t="str">
            <v>财务部财务管理</v>
          </cell>
          <cell r="E30" t="str">
            <v>财务部经理</v>
          </cell>
          <cell r="F30">
            <v>7</v>
          </cell>
          <cell r="G30" t="str">
            <v>2019-05-20</v>
          </cell>
          <cell r="H30" t="str">
            <v>2010-01-25</v>
          </cell>
          <cell r="I30" t="str">
            <v>男</v>
          </cell>
          <cell r="J30" t="str">
            <v>021921</v>
          </cell>
          <cell r="K30" t="str">
            <v>湖北省宜昌市伍家岗区</v>
          </cell>
          <cell r="L30" t="str">
            <v>本科</v>
          </cell>
          <cell r="M30" t="str">
            <v>2017-01-01</v>
          </cell>
          <cell r="N30" t="str">
            <v>北京外国语大学</v>
          </cell>
          <cell r="O30" t="str">
            <v>会计学</v>
          </cell>
          <cell r="P30" t="str">
            <v>注册会计师</v>
          </cell>
          <cell r="Q30" t="str">
            <v>经理级</v>
          </cell>
          <cell r="R30" t="str">
            <v>管理序列</v>
          </cell>
          <cell r="S30" t="str">
            <v>1976-02-08</v>
          </cell>
          <cell r="T30" t="str">
            <v>420523197602080039</v>
          </cell>
          <cell r="U30" t="str">
            <v>13469841927</v>
          </cell>
        </row>
        <row r="31">
          <cell r="B31" t="str">
            <v>李旭</v>
          </cell>
          <cell r="C31" t="str">
            <v>财务部</v>
          </cell>
          <cell r="D31" t="str">
            <v>财务部财务管理</v>
          </cell>
          <cell r="E31" t="str">
            <v>财务会计</v>
          </cell>
        </row>
        <row r="31">
          <cell r="G31" t="str">
            <v>2015-03-09</v>
          </cell>
          <cell r="H31" t="str">
            <v>2015-03-09</v>
          </cell>
          <cell r="I31" t="str">
            <v>男</v>
          </cell>
          <cell r="J31" t="str">
            <v>056611</v>
          </cell>
          <cell r="K31" t="str">
            <v>湖北省十堰市张湾区</v>
          </cell>
          <cell r="L31" t="str">
            <v>本科</v>
          </cell>
          <cell r="M31" t="str">
            <v>2010-06-30</v>
          </cell>
          <cell r="N31" t="str">
            <v>湖北汽车工业学院</v>
          </cell>
          <cell r="O31" t="str">
            <v>财务会计教育</v>
          </cell>
        </row>
        <row r="31">
          <cell r="Q31" t="str">
            <v>初级</v>
          </cell>
          <cell r="R31" t="str">
            <v>专业技术序列</v>
          </cell>
          <cell r="S31" t="str">
            <v>1987-09-26</v>
          </cell>
          <cell r="T31" t="str">
            <v>420321198709264613</v>
          </cell>
          <cell r="U31" t="str">
            <v>13085278310</v>
          </cell>
        </row>
        <row r="32">
          <cell r="B32" t="str">
            <v>饶铄</v>
          </cell>
          <cell r="C32" t="str">
            <v>财务部</v>
          </cell>
          <cell r="D32" t="str">
            <v>财务部财务管理</v>
          </cell>
          <cell r="E32" t="str">
            <v>财务主任</v>
          </cell>
        </row>
        <row r="32">
          <cell r="G32" t="str">
            <v>2015-07-15</v>
          </cell>
          <cell r="H32" t="str">
            <v>2015-07-15</v>
          </cell>
          <cell r="I32" t="str">
            <v>男</v>
          </cell>
          <cell r="J32" t="str">
            <v>058823</v>
          </cell>
          <cell r="K32" t="str">
            <v>湖北省咸宁市咸安区</v>
          </cell>
          <cell r="L32" t="str">
            <v>本科</v>
          </cell>
          <cell r="M32" t="str">
            <v>2012-06-30</v>
          </cell>
          <cell r="N32" t="str">
            <v>湖北经济学院法商学院</v>
          </cell>
          <cell r="O32" t="str">
            <v>会计学</v>
          </cell>
          <cell r="P32" t="str">
            <v>会计师</v>
          </cell>
          <cell r="Q32" t="str">
            <v>主任级</v>
          </cell>
          <cell r="R32" t="str">
            <v>管理序列</v>
          </cell>
          <cell r="S32" t="str">
            <v>1988-06-15</v>
          </cell>
          <cell r="T32" t="str">
            <v>421202198806155917</v>
          </cell>
          <cell r="U32" t="str">
            <v>13871069569</v>
          </cell>
        </row>
        <row r="33">
          <cell r="B33" t="str">
            <v>霍缓</v>
          </cell>
          <cell r="C33" t="str">
            <v>财务部</v>
          </cell>
          <cell r="D33" t="str">
            <v>财务部财务管理</v>
          </cell>
          <cell r="E33" t="str">
            <v>财务会计</v>
          </cell>
        </row>
        <row r="33">
          <cell r="G33" t="str">
            <v>2016-03-11</v>
          </cell>
          <cell r="H33" t="str">
            <v>2016-03-11</v>
          </cell>
          <cell r="I33" t="str">
            <v>女</v>
          </cell>
          <cell r="J33" t="str">
            <v>061121</v>
          </cell>
          <cell r="K33" t="str">
            <v>河南省驻马店市汝南县</v>
          </cell>
          <cell r="L33" t="str">
            <v>本科</v>
          </cell>
          <cell r="M33" t="str">
            <v>2013-12-30</v>
          </cell>
          <cell r="N33" t="str">
            <v>武汉轻工大学</v>
          </cell>
          <cell r="O33" t="str">
            <v>会计</v>
          </cell>
          <cell r="P33" t="str">
            <v>会计师</v>
          </cell>
          <cell r="Q33" t="str">
            <v>初级</v>
          </cell>
          <cell r="R33" t="str">
            <v>专业技术序列</v>
          </cell>
          <cell r="S33" t="str">
            <v>1990-09-04</v>
          </cell>
          <cell r="T33" t="str">
            <v>412826199009041324</v>
          </cell>
          <cell r="U33" t="str">
            <v>15377189896</v>
          </cell>
        </row>
        <row r="34">
          <cell r="B34" t="str">
            <v>石帅</v>
          </cell>
          <cell r="C34" t="str">
            <v>财务部</v>
          </cell>
          <cell r="D34" t="str">
            <v>财务部财务管理</v>
          </cell>
          <cell r="E34" t="str">
            <v>财务会计</v>
          </cell>
        </row>
        <row r="34">
          <cell r="G34" t="str">
            <v>2017-04-06</v>
          </cell>
          <cell r="H34" t="str">
            <v>2017-04-06</v>
          </cell>
          <cell r="I34" t="str">
            <v>男</v>
          </cell>
          <cell r="J34" t="str">
            <v>065125</v>
          </cell>
          <cell r="K34" t="str">
            <v>湖北省咸宁市咸安区</v>
          </cell>
          <cell r="L34" t="str">
            <v>本科</v>
          </cell>
          <cell r="M34" t="str">
            <v>2017-06-30</v>
          </cell>
          <cell r="N34" t="str">
            <v>中南财经政法大学武汉学院</v>
          </cell>
          <cell r="O34" t="str">
            <v>会计学</v>
          </cell>
          <cell r="P34" t="str">
            <v>助理会计师</v>
          </cell>
          <cell r="Q34" t="str">
            <v>初级</v>
          </cell>
          <cell r="R34" t="str">
            <v>专业技术序列</v>
          </cell>
          <cell r="S34" t="str">
            <v>1995-07-13</v>
          </cell>
          <cell r="T34" t="str">
            <v>421202199507131071</v>
          </cell>
          <cell r="U34" t="str">
            <v>13986610448</v>
          </cell>
        </row>
        <row r="35">
          <cell r="B35" t="str">
            <v>易阳凤</v>
          </cell>
          <cell r="C35" t="str">
            <v>财务部</v>
          </cell>
          <cell r="D35" t="str">
            <v>财务部财务管理</v>
          </cell>
          <cell r="E35" t="str">
            <v>财务会计</v>
          </cell>
        </row>
        <row r="35">
          <cell r="G35" t="str">
            <v>2019-06-17</v>
          </cell>
          <cell r="H35" t="str">
            <v>2013-01-07</v>
          </cell>
          <cell r="I35" t="str">
            <v>女</v>
          </cell>
          <cell r="J35" t="str">
            <v>043974</v>
          </cell>
          <cell r="K35" t="str">
            <v>湖南省邵阳市新宁县</v>
          </cell>
          <cell r="L35" t="str">
            <v>本科</v>
          </cell>
          <cell r="M35" t="str">
            <v>2015-12-30</v>
          </cell>
          <cell r="N35" t="str">
            <v>湖北经济学院</v>
          </cell>
          <cell r="O35" t="str">
            <v>会计</v>
          </cell>
          <cell r="P35" t="str">
            <v>助理会计师</v>
          </cell>
          <cell r="Q35" t="str">
            <v>初级</v>
          </cell>
          <cell r="R35" t="str">
            <v>专业技术序列</v>
          </cell>
          <cell r="S35" t="str">
            <v>1988-06-12</v>
          </cell>
          <cell r="T35" t="str">
            <v>430528198806127941</v>
          </cell>
          <cell r="U35" t="str">
            <v>18771269431</v>
          </cell>
        </row>
        <row r="36">
          <cell r="B36" t="str">
            <v>周洪珺</v>
          </cell>
          <cell r="C36" t="str">
            <v>财务部</v>
          </cell>
          <cell r="D36" t="str">
            <v>财务部财务管理</v>
          </cell>
          <cell r="E36" t="str">
            <v>出纳</v>
          </cell>
        </row>
        <row r="36">
          <cell r="G36" t="str">
            <v>2015-06-01</v>
          </cell>
          <cell r="H36" t="str">
            <v>2015-06-01</v>
          </cell>
          <cell r="I36" t="str">
            <v>女</v>
          </cell>
          <cell r="J36" t="str">
            <v>058222</v>
          </cell>
          <cell r="K36" t="str">
            <v>湖北省咸宁市通城县</v>
          </cell>
          <cell r="L36" t="str">
            <v>大专</v>
          </cell>
          <cell r="M36" t="str">
            <v>2015-06-15</v>
          </cell>
          <cell r="N36" t="str">
            <v>长江大学工程技术学院</v>
          </cell>
          <cell r="O36" t="str">
            <v>会计</v>
          </cell>
        </row>
        <row r="36">
          <cell r="Q36" t="str">
            <v>员级</v>
          </cell>
          <cell r="R36" t="str">
            <v>专业技术序列</v>
          </cell>
          <cell r="S36" t="str">
            <v>1994-07-29</v>
          </cell>
          <cell r="T36" t="str">
            <v>421222199407297248</v>
          </cell>
          <cell r="U36" t="str">
            <v>15107211530</v>
          </cell>
        </row>
        <row r="37">
          <cell r="B37" t="str">
            <v>丁龙</v>
          </cell>
          <cell r="C37" t="str">
            <v>内控办</v>
          </cell>
          <cell r="D37" t="str">
            <v>内控办</v>
          </cell>
          <cell r="E37" t="str">
            <v>内控主任</v>
          </cell>
          <cell r="F37">
            <v>1</v>
          </cell>
          <cell r="G37" t="str">
            <v>2014-03-25</v>
          </cell>
          <cell r="H37" t="str">
            <v>2011-10-24</v>
          </cell>
          <cell r="I37" t="str">
            <v>男</v>
          </cell>
          <cell r="J37" t="str">
            <v>035682</v>
          </cell>
          <cell r="K37" t="str">
            <v>湖北省咸宁市嘉鱼县</v>
          </cell>
          <cell r="L37" t="str">
            <v>本科</v>
          </cell>
          <cell r="M37" t="str">
            <v>2015-12-31</v>
          </cell>
          <cell r="N37" t="str">
            <v>湖北经济学院</v>
          </cell>
          <cell r="O37" t="str">
            <v>会计</v>
          </cell>
          <cell r="P37" t="str">
            <v>会计师</v>
          </cell>
          <cell r="Q37" t="str">
            <v>主任级</v>
          </cell>
          <cell r="R37" t="str">
            <v>管理序列</v>
          </cell>
          <cell r="S37" t="str">
            <v>1988-05-05</v>
          </cell>
          <cell r="T37" t="str">
            <v>421221198805056115</v>
          </cell>
          <cell r="U37" t="str">
            <v>18872821130</v>
          </cell>
        </row>
        <row r="38">
          <cell r="B38" t="str">
            <v>姚泉</v>
          </cell>
          <cell r="C38" t="str">
            <v>物控办</v>
          </cell>
          <cell r="D38" t="str">
            <v>物控办</v>
          </cell>
          <cell r="E38" t="str">
            <v>物控主任</v>
          </cell>
          <cell r="F38">
            <v>38</v>
          </cell>
          <cell r="G38" t="str">
            <v>2012-08-02</v>
          </cell>
          <cell r="H38" t="str">
            <v>2012-08-02</v>
          </cell>
          <cell r="I38" t="str">
            <v>男</v>
          </cell>
          <cell r="J38" t="str">
            <v>042281</v>
          </cell>
          <cell r="K38" t="str">
            <v>湖北省咸宁市咸安区</v>
          </cell>
          <cell r="L38" t="str">
            <v>本科</v>
          </cell>
          <cell r="M38" t="str">
            <v>2017-07-01</v>
          </cell>
          <cell r="N38" t="str">
            <v>武汉科技大学</v>
          </cell>
          <cell r="O38" t="str">
            <v>物流管理</v>
          </cell>
        </row>
        <row r="38">
          <cell r="Q38" t="str">
            <v>主任级</v>
          </cell>
          <cell r="R38" t="str">
            <v>管理序列</v>
          </cell>
          <cell r="S38" t="str">
            <v>1987-04-06</v>
          </cell>
          <cell r="T38" t="str">
            <v>422301198704061557</v>
          </cell>
          <cell r="U38" t="str">
            <v>18671591267</v>
          </cell>
        </row>
        <row r="39">
          <cell r="B39" t="str">
            <v>镇颖</v>
          </cell>
          <cell r="C39" t="str">
            <v>物控办</v>
          </cell>
          <cell r="D39" t="str">
            <v>物控办</v>
          </cell>
          <cell r="E39" t="str">
            <v>助理物控工程师</v>
          </cell>
        </row>
        <row r="39">
          <cell r="G39" t="str">
            <v>2012-08-13</v>
          </cell>
          <cell r="H39" t="str">
            <v>2012-08-13</v>
          </cell>
          <cell r="I39" t="str">
            <v>女</v>
          </cell>
          <cell r="J39" t="str">
            <v>042362</v>
          </cell>
          <cell r="K39" t="str">
            <v>湖北省咸宁市咸安区</v>
          </cell>
          <cell r="L39" t="str">
            <v>高中</v>
          </cell>
          <cell r="M39" t="str">
            <v>2008-06-30</v>
          </cell>
          <cell r="N39" t="str">
            <v>湖北省鄂南高级中学</v>
          </cell>
        </row>
        <row r="39">
          <cell r="Q39" t="str">
            <v>初级</v>
          </cell>
          <cell r="R39" t="str">
            <v>专业技术序列</v>
          </cell>
          <cell r="S39" t="str">
            <v>1991-03-11</v>
          </cell>
          <cell r="T39" t="str">
            <v>421202199103111525</v>
          </cell>
          <cell r="U39" t="str">
            <v>13797257312</v>
          </cell>
        </row>
        <row r="40">
          <cell r="B40" t="str">
            <v>钱海湖</v>
          </cell>
          <cell r="C40" t="str">
            <v>物控办</v>
          </cell>
          <cell r="D40" t="str">
            <v>物控办仓储</v>
          </cell>
          <cell r="E40" t="str">
            <v>仓库班长</v>
          </cell>
        </row>
        <row r="40">
          <cell r="G40" t="str">
            <v>2013-04-01</v>
          </cell>
          <cell r="H40" t="str">
            <v>2013-04-01</v>
          </cell>
          <cell r="I40" t="str">
            <v>男</v>
          </cell>
          <cell r="J40" t="str">
            <v>046334</v>
          </cell>
          <cell r="K40" t="str">
            <v>湖北省咸宁市咸安区</v>
          </cell>
          <cell r="L40" t="str">
            <v>本科</v>
          </cell>
          <cell r="M40" t="str">
            <v>2018-01-31</v>
          </cell>
          <cell r="N40" t="str">
            <v>武汉大学电气工程学院</v>
          </cell>
          <cell r="O40" t="str">
            <v>电气工程及其自动化</v>
          </cell>
        </row>
        <row r="40">
          <cell r="Q40" t="str">
            <v>高级工</v>
          </cell>
          <cell r="R40" t="str">
            <v>操作序列</v>
          </cell>
          <cell r="S40" t="str">
            <v>1987-05-12</v>
          </cell>
          <cell r="T40" t="str">
            <v>421202198705121216</v>
          </cell>
          <cell r="U40" t="str">
            <v>18671164542</v>
          </cell>
        </row>
        <row r="41">
          <cell r="B41" t="str">
            <v>钱立铭</v>
          </cell>
          <cell r="C41" t="str">
            <v>物控办</v>
          </cell>
          <cell r="D41" t="str">
            <v>物控办仓储</v>
          </cell>
          <cell r="E41" t="str">
            <v>仓管员</v>
          </cell>
        </row>
        <row r="41">
          <cell r="G41" t="str">
            <v>2013-03-01</v>
          </cell>
          <cell r="H41" t="str">
            <v>2013-03-01</v>
          </cell>
          <cell r="I41" t="str">
            <v>男</v>
          </cell>
          <cell r="J41" t="str">
            <v>045240</v>
          </cell>
          <cell r="K41" t="str">
            <v>湖北省咸宁市咸安区</v>
          </cell>
          <cell r="L41" t="str">
            <v>中专/中技</v>
          </cell>
          <cell r="M41" t="str">
            <v>1999-07-01</v>
          </cell>
          <cell r="N41" t="str">
            <v>湖北航运学校</v>
          </cell>
          <cell r="O41" t="str">
            <v>内河船舶驾驶</v>
          </cell>
        </row>
        <row r="41">
          <cell r="Q41" t="str">
            <v>中级工</v>
          </cell>
          <cell r="R41" t="str">
            <v>操作序列</v>
          </cell>
          <cell r="S41" t="str">
            <v>1978-10-18</v>
          </cell>
          <cell r="T41" t="str">
            <v>420105197810180910</v>
          </cell>
          <cell r="U41" t="str">
            <v>15997944799</v>
          </cell>
        </row>
        <row r="42">
          <cell r="B42" t="str">
            <v>刘族民</v>
          </cell>
          <cell r="C42" t="str">
            <v>物控办</v>
          </cell>
          <cell r="D42" t="str">
            <v>物控办仓储</v>
          </cell>
          <cell r="E42" t="str">
            <v>仓管员</v>
          </cell>
        </row>
        <row r="42">
          <cell r="G42" t="str">
            <v>2013-06-26</v>
          </cell>
          <cell r="H42" t="str">
            <v>2013-06-26</v>
          </cell>
          <cell r="I42" t="str">
            <v>男</v>
          </cell>
          <cell r="J42" t="str">
            <v>048114</v>
          </cell>
          <cell r="K42" t="str">
            <v>湖北省咸宁市通城县</v>
          </cell>
          <cell r="L42" t="str">
            <v>大专</v>
          </cell>
          <cell r="M42" t="str">
            <v>1999-07-01</v>
          </cell>
          <cell r="N42" t="str">
            <v>咸宁教育学院</v>
          </cell>
          <cell r="O42" t="str">
            <v>计算机及应用</v>
          </cell>
        </row>
        <row r="42">
          <cell r="Q42" t="str">
            <v>中级工</v>
          </cell>
          <cell r="R42" t="str">
            <v>操作序列</v>
          </cell>
          <cell r="S42" t="str">
            <v>1975-09-14</v>
          </cell>
          <cell r="T42" t="str">
            <v>422324197509146811</v>
          </cell>
          <cell r="U42" t="str">
            <v>13971815173</v>
          </cell>
        </row>
        <row r="43">
          <cell r="B43" t="str">
            <v>詹伟子</v>
          </cell>
          <cell r="C43" t="str">
            <v>物控办</v>
          </cell>
          <cell r="D43" t="str">
            <v>物控办仓储</v>
          </cell>
          <cell r="E43" t="str">
            <v>仓管员</v>
          </cell>
        </row>
        <row r="43">
          <cell r="G43" t="str">
            <v>2015-07-06</v>
          </cell>
          <cell r="H43" t="str">
            <v>2015-07-06</v>
          </cell>
          <cell r="I43" t="str">
            <v>男</v>
          </cell>
          <cell r="J43" t="str">
            <v>058808</v>
          </cell>
          <cell r="K43" t="str">
            <v>湖北省咸宁市咸安区</v>
          </cell>
          <cell r="L43" t="str">
            <v>高中</v>
          </cell>
          <cell r="M43" t="str">
            <v>2002-07-01</v>
          </cell>
          <cell r="N43" t="str">
            <v>咸宁宝塔高级中学</v>
          </cell>
        </row>
        <row r="43">
          <cell r="Q43" t="str">
            <v>中级工</v>
          </cell>
          <cell r="R43" t="str">
            <v>操作序列</v>
          </cell>
          <cell r="S43" t="str">
            <v>1983-09-10</v>
          </cell>
          <cell r="T43" t="str">
            <v>422301198309104238</v>
          </cell>
          <cell r="U43" t="str">
            <v>18272199611</v>
          </cell>
        </row>
        <row r="44">
          <cell r="B44" t="str">
            <v>秦竺宁</v>
          </cell>
          <cell r="C44" t="str">
            <v>物控办</v>
          </cell>
          <cell r="D44" t="str">
            <v>物控办仓储</v>
          </cell>
          <cell r="E44" t="str">
            <v>仓管员</v>
          </cell>
        </row>
        <row r="44">
          <cell r="G44" t="str">
            <v>2016-12-27</v>
          </cell>
          <cell r="H44" t="str">
            <v>2016-12-27</v>
          </cell>
          <cell r="I44" t="str">
            <v>男</v>
          </cell>
          <cell r="J44" t="str">
            <v>055989</v>
          </cell>
          <cell r="K44" t="str">
            <v>湖北省咸宁市咸安区</v>
          </cell>
          <cell r="L44" t="str">
            <v>高中</v>
          </cell>
          <cell r="M44" t="str">
            <v>2009-06-30</v>
          </cell>
          <cell r="N44" t="str">
            <v>咸宁青龙山高中</v>
          </cell>
        </row>
        <row r="44">
          <cell r="Q44" t="str">
            <v>初级工</v>
          </cell>
          <cell r="R44" t="str">
            <v>操作序列</v>
          </cell>
          <cell r="S44" t="str">
            <v>1990-09-15</v>
          </cell>
          <cell r="T44" t="str">
            <v>421202199009152339</v>
          </cell>
          <cell r="U44" t="str">
            <v>15972510060</v>
          </cell>
        </row>
        <row r="45">
          <cell r="B45" t="str">
            <v>朱勇</v>
          </cell>
          <cell r="C45" t="str">
            <v>物控办</v>
          </cell>
          <cell r="D45" t="str">
            <v>物控办仓储</v>
          </cell>
          <cell r="E45" t="str">
            <v>仓管员</v>
          </cell>
        </row>
        <row r="45">
          <cell r="G45" t="str">
            <v>2015-07-06</v>
          </cell>
          <cell r="H45" t="str">
            <v>2015-07-06</v>
          </cell>
          <cell r="I45" t="str">
            <v>男</v>
          </cell>
          <cell r="J45" t="str">
            <v>058812</v>
          </cell>
          <cell r="K45" t="str">
            <v>湖北省咸宁市咸安区</v>
          </cell>
          <cell r="L45" t="str">
            <v>高中</v>
          </cell>
          <cell r="M45" t="str">
            <v>2004-07-01</v>
          </cell>
          <cell r="N45" t="str">
            <v>咸宁温泉高级中学</v>
          </cell>
        </row>
        <row r="45">
          <cell r="Q45" t="str">
            <v>初级工</v>
          </cell>
          <cell r="R45" t="str">
            <v>操作序列</v>
          </cell>
          <cell r="S45" t="str">
            <v>1987-08-11</v>
          </cell>
          <cell r="T45" t="str">
            <v>421202198708111216</v>
          </cell>
          <cell r="U45" t="str">
            <v>15107242708</v>
          </cell>
        </row>
        <row r="46">
          <cell r="B46" t="str">
            <v>朱文刚</v>
          </cell>
          <cell r="C46" t="str">
            <v>物控办</v>
          </cell>
          <cell r="D46" t="str">
            <v>物控办仓储</v>
          </cell>
          <cell r="E46" t="str">
            <v>仓管员</v>
          </cell>
        </row>
        <row r="46">
          <cell r="G46" t="str">
            <v>2018-11-22</v>
          </cell>
          <cell r="H46" t="str">
            <v>2018-11-22</v>
          </cell>
          <cell r="I46" t="str">
            <v>男</v>
          </cell>
          <cell r="J46" t="str">
            <v>070188</v>
          </cell>
          <cell r="K46" t="str">
            <v>湖北省咸宁市通山县</v>
          </cell>
          <cell r="L46" t="str">
            <v>大专</v>
          </cell>
          <cell r="M46" t="str">
            <v>2001-06-30</v>
          </cell>
          <cell r="N46" t="str">
            <v>黄冈师范学院</v>
          </cell>
          <cell r="O46" t="str">
            <v>教育技术学</v>
          </cell>
        </row>
        <row r="46">
          <cell r="Q46" t="str">
            <v>初级工</v>
          </cell>
          <cell r="R46" t="str">
            <v>操作序列</v>
          </cell>
          <cell r="S46" t="str">
            <v>1978-08-13</v>
          </cell>
          <cell r="T46" t="str">
            <v>422326197808135517</v>
          </cell>
          <cell r="U46" t="str">
            <v>18202740305</v>
          </cell>
        </row>
        <row r="47">
          <cell r="B47" t="str">
            <v>田斌</v>
          </cell>
          <cell r="C47" t="str">
            <v>物控办</v>
          </cell>
          <cell r="D47" t="str">
            <v>物控办</v>
          </cell>
          <cell r="E47" t="str">
            <v>物控主管</v>
          </cell>
        </row>
        <row r="47">
          <cell r="G47" t="str">
            <v>2015-08-01</v>
          </cell>
          <cell r="H47" t="str">
            <v>2015-08-01</v>
          </cell>
          <cell r="I47" t="str">
            <v>男</v>
          </cell>
          <cell r="J47" t="str">
            <v>059301</v>
          </cell>
          <cell r="K47" t="str">
            <v>湖北省咸宁市咸安区</v>
          </cell>
          <cell r="L47" t="str">
            <v>中专/中技</v>
          </cell>
          <cell r="M47" t="str">
            <v>2010-06-30</v>
          </cell>
          <cell r="N47" t="str">
            <v>咸宁市生物机电工程学校</v>
          </cell>
          <cell r="O47" t="str">
            <v>机床数控技术</v>
          </cell>
        </row>
        <row r="47">
          <cell r="Q47" t="str">
            <v>主管级</v>
          </cell>
          <cell r="R47" t="str">
            <v>管理序列</v>
          </cell>
          <cell r="S47" t="str">
            <v>1990-06-04</v>
          </cell>
          <cell r="T47" t="str">
            <v>421202199006040059</v>
          </cell>
          <cell r="U47" t="str">
            <v>15027374566</v>
          </cell>
        </row>
        <row r="48">
          <cell r="B48" t="str">
            <v>蔡正红</v>
          </cell>
          <cell r="C48" t="str">
            <v>物控办</v>
          </cell>
          <cell r="D48" t="str">
            <v>物控办装运</v>
          </cell>
          <cell r="E48" t="str">
            <v>装运工</v>
          </cell>
        </row>
        <row r="48">
          <cell r="G48" t="str">
            <v>2012-07-23</v>
          </cell>
          <cell r="H48" t="str">
            <v>2012-07-23</v>
          </cell>
          <cell r="I48" t="str">
            <v>男</v>
          </cell>
          <cell r="J48" t="str">
            <v>041864</v>
          </cell>
          <cell r="K48" t="str">
            <v>湖北省咸宁市咸安区</v>
          </cell>
          <cell r="L48" t="str">
            <v>高中</v>
          </cell>
          <cell r="M48" t="str">
            <v>1989-07-01</v>
          </cell>
          <cell r="N48" t="str">
            <v>咸宁青龙山中学</v>
          </cell>
        </row>
        <row r="48">
          <cell r="Q48" t="str">
            <v>中级工</v>
          </cell>
          <cell r="R48" t="str">
            <v>操作序列</v>
          </cell>
          <cell r="S48" t="str">
            <v>1970-03-08</v>
          </cell>
          <cell r="T48" t="str">
            <v>421202197003081075</v>
          </cell>
          <cell r="U48" t="str">
            <v>13094193788</v>
          </cell>
        </row>
        <row r="49">
          <cell r="B49" t="str">
            <v>朱旺锋</v>
          </cell>
          <cell r="C49" t="str">
            <v>物控办</v>
          </cell>
          <cell r="D49" t="str">
            <v>物控办装运</v>
          </cell>
          <cell r="E49" t="str">
            <v>装运工</v>
          </cell>
        </row>
        <row r="49">
          <cell r="G49" t="str">
            <v>2012-08-15</v>
          </cell>
          <cell r="H49" t="str">
            <v>2012-08-15</v>
          </cell>
          <cell r="I49" t="str">
            <v>男</v>
          </cell>
          <cell r="J49" t="str">
            <v>042415</v>
          </cell>
          <cell r="K49" t="str">
            <v>湖北省咸宁市咸安区</v>
          </cell>
          <cell r="L49" t="str">
            <v>中专/中技</v>
          </cell>
          <cell r="M49" t="str">
            <v>1999-07-01</v>
          </cell>
          <cell r="N49" t="str">
            <v>武汉体校</v>
          </cell>
          <cell r="O49" t="str">
            <v>武术</v>
          </cell>
        </row>
        <row r="49">
          <cell r="Q49" t="str">
            <v>中级工</v>
          </cell>
          <cell r="R49" t="str">
            <v>操作序列</v>
          </cell>
          <cell r="S49" t="str">
            <v>1981-09-26</v>
          </cell>
          <cell r="T49" t="str">
            <v>420105198109263210</v>
          </cell>
          <cell r="U49" t="str">
            <v>15272666166</v>
          </cell>
        </row>
        <row r="50">
          <cell r="B50" t="str">
            <v>鲁斌</v>
          </cell>
          <cell r="C50" t="str">
            <v>物控办</v>
          </cell>
          <cell r="D50" t="str">
            <v>物控办装运</v>
          </cell>
          <cell r="E50" t="str">
            <v>装运工</v>
          </cell>
        </row>
        <row r="50">
          <cell r="G50" t="str">
            <v>2012-08-15</v>
          </cell>
          <cell r="H50" t="str">
            <v>2012-08-15</v>
          </cell>
          <cell r="I50" t="str">
            <v>男</v>
          </cell>
          <cell r="J50" t="str">
            <v>042417</v>
          </cell>
          <cell r="K50" t="str">
            <v>湖北省咸宁市咸安区</v>
          </cell>
          <cell r="L50" t="str">
            <v>高中</v>
          </cell>
          <cell r="M50" t="str">
            <v>2002-07-01</v>
          </cell>
          <cell r="N50" t="str">
            <v>咸宁市青龙山高级中学</v>
          </cell>
        </row>
        <row r="50">
          <cell r="Q50" t="str">
            <v>中级工</v>
          </cell>
          <cell r="R50" t="str">
            <v>操作序列</v>
          </cell>
          <cell r="S50" t="str">
            <v>1983-09-29</v>
          </cell>
          <cell r="T50" t="str">
            <v>422301198309298554</v>
          </cell>
          <cell r="U50" t="str">
            <v>18120493185</v>
          </cell>
        </row>
        <row r="51">
          <cell r="B51" t="str">
            <v>陈磊</v>
          </cell>
          <cell r="C51" t="str">
            <v>物控办</v>
          </cell>
          <cell r="D51" t="str">
            <v>物控办装运</v>
          </cell>
          <cell r="E51" t="str">
            <v>装运班长</v>
          </cell>
        </row>
        <row r="51">
          <cell r="G51" t="str">
            <v>2011-12-16</v>
          </cell>
          <cell r="H51" t="str">
            <v>2011-12-16</v>
          </cell>
          <cell r="I51" t="str">
            <v>男</v>
          </cell>
          <cell r="J51" t="str">
            <v>001404</v>
          </cell>
          <cell r="K51" t="str">
            <v>河南省商丘市民权县</v>
          </cell>
          <cell r="L51" t="str">
            <v>大专</v>
          </cell>
          <cell r="M51" t="str">
            <v>2015-01-31</v>
          </cell>
          <cell r="N51" t="str">
            <v>汕头大学</v>
          </cell>
          <cell r="O51" t="str">
            <v>企业管理</v>
          </cell>
        </row>
        <row r="51">
          <cell r="Q51" t="str">
            <v>高级工</v>
          </cell>
          <cell r="R51" t="str">
            <v>操作序列</v>
          </cell>
          <cell r="S51" t="str">
            <v>1979-12-28</v>
          </cell>
          <cell r="T51" t="str">
            <v>412323197912284714</v>
          </cell>
          <cell r="U51" t="str">
            <v>15172751199</v>
          </cell>
        </row>
        <row r="52">
          <cell r="B52" t="str">
            <v>李真杨</v>
          </cell>
          <cell r="C52" t="str">
            <v>物控办</v>
          </cell>
          <cell r="D52" t="str">
            <v>物控办装运</v>
          </cell>
          <cell r="E52" t="str">
            <v>装运工</v>
          </cell>
        </row>
        <row r="52">
          <cell r="G52" t="str">
            <v>2012-09-12</v>
          </cell>
          <cell r="H52" t="str">
            <v>2012-09-12</v>
          </cell>
          <cell r="I52" t="str">
            <v>男</v>
          </cell>
          <cell r="J52" t="str">
            <v>042898</v>
          </cell>
          <cell r="K52" t="str">
            <v>河北省保定市清苑县</v>
          </cell>
          <cell r="L52" t="str">
            <v>中专/中技</v>
          </cell>
          <cell r="M52" t="str">
            <v>1996-06-30</v>
          </cell>
          <cell r="N52" t="str">
            <v>石家庄科研所电子职业学校</v>
          </cell>
          <cell r="O52" t="str">
            <v>电子设备维修</v>
          </cell>
        </row>
        <row r="52">
          <cell r="Q52" t="str">
            <v>中级工</v>
          </cell>
          <cell r="R52" t="str">
            <v>操作序列</v>
          </cell>
          <cell r="S52" t="str">
            <v>1974-08-03</v>
          </cell>
          <cell r="T52" t="str">
            <v>130622197408037678</v>
          </cell>
          <cell r="U52" t="str">
            <v>15271308059</v>
          </cell>
        </row>
        <row r="53">
          <cell r="B53" t="str">
            <v>侯春红</v>
          </cell>
          <cell r="C53" t="str">
            <v>物控办</v>
          </cell>
          <cell r="D53" t="str">
            <v>物控办装运</v>
          </cell>
          <cell r="E53" t="str">
            <v>装运班长</v>
          </cell>
        </row>
        <row r="53">
          <cell r="G53" t="str">
            <v>2012-12-21</v>
          </cell>
          <cell r="H53" t="str">
            <v>2012-12-21</v>
          </cell>
          <cell r="I53" t="str">
            <v>男</v>
          </cell>
          <cell r="J53" t="str">
            <v>003732</v>
          </cell>
          <cell r="K53" t="str">
            <v>陕西省汉中市略阳县</v>
          </cell>
          <cell r="L53" t="str">
            <v>高中</v>
          </cell>
          <cell r="M53" t="str">
            <v>1999-07-01</v>
          </cell>
          <cell r="N53" t="str">
            <v>略阳县第一中学</v>
          </cell>
        </row>
        <row r="53">
          <cell r="Q53" t="str">
            <v>高级工</v>
          </cell>
          <cell r="R53" t="str">
            <v>操作序列</v>
          </cell>
          <cell r="S53" t="str">
            <v>1981-03-06</v>
          </cell>
          <cell r="T53" t="str">
            <v>612327198103064815</v>
          </cell>
          <cell r="U53" t="str">
            <v>18971800157</v>
          </cell>
        </row>
        <row r="54">
          <cell r="B54" t="str">
            <v>潘子华</v>
          </cell>
          <cell r="C54" t="str">
            <v>物控办</v>
          </cell>
          <cell r="D54" t="str">
            <v>物控办装运</v>
          </cell>
          <cell r="E54" t="str">
            <v>装运班长</v>
          </cell>
        </row>
        <row r="54">
          <cell r="G54" t="str">
            <v>2013-01-17</v>
          </cell>
          <cell r="H54" t="str">
            <v>2013-01-17</v>
          </cell>
          <cell r="I54" t="str">
            <v>男</v>
          </cell>
          <cell r="J54" t="str">
            <v>007766</v>
          </cell>
          <cell r="K54" t="str">
            <v>湖北省孝感市云梦县</v>
          </cell>
          <cell r="L54" t="str">
            <v>高中</v>
          </cell>
          <cell r="M54" t="str">
            <v>1999-07-01</v>
          </cell>
          <cell r="N54" t="str">
            <v>云梦一中</v>
          </cell>
        </row>
        <row r="54">
          <cell r="Q54" t="str">
            <v>高级工</v>
          </cell>
          <cell r="R54" t="str">
            <v>操作序列</v>
          </cell>
          <cell r="S54" t="str">
            <v>1980-12-10</v>
          </cell>
          <cell r="T54" t="str">
            <v>420923198012101916</v>
          </cell>
          <cell r="U54" t="str">
            <v>15872760631</v>
          </cell>
        </row>
        <row r="55">
          <cell r="B55" t="str">
            <v>廖有明</v>
          </cell>
          <cell r="C55" t="str">
            <v>物控办</v>
          </cell>
          <cell r="D55" t="str">
            <v>物控办装运</v>
          </cell>
          <cell r="E55" t="str">
            <v>装运工</v>
          </cell>
        </row>
        <row r="55">
          <cell r="G55" t="str">
            <v>2012-10-08</v>
          </cell>
          <cell r="H55" t="str">
            <v>2012-10-08</v>
          </cell>
          <cell r="I55" t="str">
            <v>男</v>
          </cell>
          <cell r="J55" t="str">
            <v>043234</v>
          </cell>
          <cell r="K55" t="str">
            <v>湖北省咸宁市咸安区</v>
          </cell>
          <cell r="L55" t="str">
            <v>高中</v>
          </cell>
          <cell r="M55" t="str">
            <v>1998-07-01</v>
          </cell>
          <cell r="N55" t="str">
            <v>咸宁横沟高中</v>
          </cell>
        </row>
        <row r="55">
          <cell r="Q55" t="str">
            <v>中级工</v>
          </cell>
          <cell r="R55" t="str">
            <v>操作序列</v>
          </cell>
          <cell r="S55" t="str">
            <v>1978-01-15</v>
          </cell>
          <cell r="T55" t="str">
            <v>422301197801153416</v>
          </cell>
          <cell r="U55" t="str">
            <v>15271302522</v>
          </cell>
        </row>
        <row r="56">
          <cell r="B56" t="str">
            <v>王勇</v>
          </cell>
          <cell r="C56" t="str">
            <v>物控办</v>
          </cell>
          <cell r="D56" t="str">
            <v>物控办装运</v>
          </cell>
          <cell r="E56" t="str">
            <v>装运工</v>
          </cell>
        </row>
        <row r="56">
          <cell r="G56" t="str">
            <v>2013-03-26</v>
          </cell>
          <cell r="H56" t="str">
            <v>2013-03-26</v>
          </cell>
          <cell r="I56" t="str">
            <v>男</v>
          </cell>
          <cell r="J56" t="str">
            <v>045899</v>
          </cell>
          <cell r="K56" t="str">
            <v>重庆市涪陵区</v>
          </cell>
          <cell r="L56" t="str">
            <v>高中</v>
          </cell>
          <cell r="M56" t="str">
            <v>1993-07-01</v>
          </cell>
          <cell r="N56" t="str">
            <v>涪陵六中</v>
          </cell>
        </row>
        <row r="56">
          <cell r="Q56" t="str">
            <v>中级工</v>
          </cell>
          <cell r="R56" t="str">
            <v>操作序列</v>
          </cell>
          <cell r="S56" t="str">
            <v>1972-11-17</v>
          </cell>
          <cell r="T56" t="str">
            <v>512301197211176337</v>
          </cell>
          <cell r="U56" t="str">
            <v>15271293152</v>
          </cell>
        </row>
        <row r="57">
          <cell r="B57" t="str">
            <v>邓庆清</v>
          </cell>
          <cell r="C57" t="str">
            <v>物控办</v>
          </cell>
          <cell r="D57" t="str">
            <v>物控办装运</v>
          </cell>
          <cell r="E57" t="str">
            <v>装运工</v>
          </cell>
        </row>
        <row r="57">
          <cell r="G57" t="str">
            <v>2013-04-16</v>
          </cell>
          <cell r="H57" t="str">
            <v>2013-04-16</v>
          </cell>
          <cell r="I57" t="str">
            <v>男</v>
          </cell>
          <cell r="J57" t="str">
            <v>046489</v>
          </cell>
          <cell r="K57" t="str">
            <v>广西壮族自治区柳州市鹿寨县</v>
          </cell>
          <cell r="L57" t="str">
            <v>高中</v>
          </cell>
          <cell r="M57" t="str">
            <v>2003-07-01</v>
          </cell>
          <cell r="N57" t="str">
            <v>鹿寨县鹿寨中学</v>
          </cell>
        </row>
        <row r="57">
          <cell r="Q57" t="str">
            <v>中级工</v>
          </cell>
          <cell r="R57" t="str">
            <v>操作序列</v>
          </cell>
          <cell r="S57" t="str">
            <v>1982-03-10</v>
          </cell>
          <cell r="T57" t="str">
            <v>452223198203104035</v>
          </cell>
          <cell r="U57" t="str">
            <v>18372732342</v>
          </cell>
        </row>
        <row r="58">
          <cell r="B58" t="str">
            <v>严纪德</v>
          </cell>
          <cell r="C58" t="str">
            <v>物控办</v>
          </cell>
          <cell r="D58" t="str">
            <v>物控办装运</v>
          </cell>
          <cell r="E58" t="str">
            <v>装运工</v>
          </cell>
        </row>
        <row r="58">
          <cell r="G58" t="str">
            <v>2013-04-23</v>
          </cell>
          <cell r="H58" t="str">
            <v>2013-04-23</v>
          </cell>
          <cell r="I58" t="str">
            <v>男</v>
          </cell>
          <cell r="J58" t="str">
            <v>046520</v>
          </cell>
          <cell r="K58" t="str">
            <v>湖北省咸宁市咸安区</v>
          </cell>
          <cell r="L58" t="str">
            <v>初中</v>
          </cell>
          <cell r="M58" t="str">
            <v>1998-06-30</v>
          </cell>
          <cell r="N58" t="str">
            <v>咸宁职业中学</v>
          </cell>
        </row>
        <row r="58">
          <cell r="Q58" t="str">
            <v>中级工</v>
          </cell>
          <cell r="R58" t="str">
            <v>操作序列</v>
          </cell>
          <cell r="S58" t="str">
            <v>1984-08-28</v>
          </cell>
          <cell r="T58" t="str">
            <v>422301198408283438</v>
          </cell>
          <cell r="U58" t="str">
            <v>13971610325</v>
          </cell>
        </row>
        <row r="59">
          <cell r="B59" t="str">
            <v>杭祖权</v>
          </cell>
          <cell r="C59" t="str">
            <v>物控办</v>
          </cell>
          <cell r="D59" t="str">
            <v>物控办装运</v>
          </cell>
          <cell r="E59" t="str">
            <v>装运工</v>
          </cell>
        </row>
        <row r="59">
          <cell r="G59" t="str">
            <v>2013-04-23</v>
          </cell>
          <cell r="H59" t="str">
            <v>2013-04-23</v>
          </cell>
          <cell r="I59" t="str">
            <v>男</v>
          </cell>
          <cell r="J59" t="str">
            <v>046527</v>
          </cell>
          <cell r="K59" t="str">
            <v>湖北省咸宁市咸安区</v>
          </cell>
          <cell r="L59" t="str">
            <v>高中</v>
          </cell>
          <cell r="M59" t="str">
            <v>1999-07-01</v>
          </cell>
          <cell r="N59" t="str">
            <v>洪湖市第一高级中学</v>
          </cell>
        </row>
        <row r="59">
          <cell r="Q59" t="str">
            <v>中级工</v>
          </cell>
          <cell r="R59" t="str">
            <v>操作序列</v>
          </cell>
          <cell r="S59" t="str">
            <v>1981-01-10</v>
          </cell>
          <cell r="T59" t="str">
            <v>421083198101104914</v>
          </cell>
          <cell r="U59" t="str">
            <v>15997989539</v>
          </cell>
        </row>
        <row r="60">
          <cell r="B60" t="str">
            <v>艾武松</v>
          </cell>
          <cell r="C60" t="str">
            <v>物控办</v>
          </cell>
          <cell r="D60" t="str">
            <v>物控办装运</v>
          </cell>
          <cell r="E60" t="str">
            <v>装运工</v>
          </cell>
        </row>
        <row r="60">
          <cell r="G60" t="str">
            <v>2013-05-08</v>
          </cell>
          <cell r="H60" t="str">
            <v>2013-05-08</v>
          </cell>
          <cell r="I60" t="str">
            <v>男</v>
          </cell>
          <cell r="J60" t="str">
            <v>046912</v>
          </cell>
          <cell r="K60" t="str">
            <v>湖北省咸宁市咸安区</v>
          </cell>
          <cell r="L60" t="str">
            <v>高中</v>
          </cell>
          <cell r="M60" t="str">
            <v>1993-07-01</v>
          </cell>
          <cell r="N60" t="str">
            <v>咸宁浮山中学</v>
          </cell>
        </row>
        <row r="60">
          <cell r="Q60" t="str">
            <v>初级工</v>
          </cell>
          <cell r="R60" t="str">
            <v>操作序列</v>
          </cell>
          <cell r="S60" t="str">
            <v>1975-01-09</v>
          </cell>
          <cell r="T60" t="str">
            <v>422301197501091516</v>
          </cell>
          <cell r="U60" t="str">
            <v>13476923578</v>
          </cell>
        </row>
        <row r="61">
          <cell r="B61" t="str">
            <v>杨军</v>
          </cell>
          <cell r="C61" t="str">
            <v>物控办</v>
          </cell>
          <cell r="D61" t="str">
            <v>物控办装运</v>
          </cell>
          <cell r="E61" t="str">
            <v>装运工</v>
          </cell>
        </row>
        <row r="61">
          <cell r="G61" t="str">
            <v>2014-03-15</v>
          </cell>
          <cell r="H61" t="str">
            <v>2014-03-15</v>
          </cell>
          <cell r="I61" t="str">
            <v>男</v>
          </cell>
          <cell r="J61" t="str">
            <v>042402</v>
          </cell>
          <cell r="K61" t="str">
            <v>湖北省咸宁市咸安区</v>
          </cell>
          <cell r="L61" t="str">
            <v>中专/中技</v>
          </cell>
          <cell r="M61" t="str">
            <v>2008-07-01</v>
          </cell>
          <cell r="N61" t="str">
            <v>厦门市面上同安育才职业学校</v>
          </cell>
          <cell r="O61" t="str">
            <v>材料类</v>
          </cell>
        </row>
        <row r="61">
          <cell r="Q61" t="str">
            <v>中级工</v>
          </cell>
          <cell r="R61" t="str">
            <v>操作序列</v>
          </cell>
          <cell r="S61" t="str">
            <v>1980-01-06</v>
          </cell>
          <cell r="T61" t="str">
            <v>422301198001061710</v>
          </cell>
          <cell r="U61" t="str">
            <v>13972815145</v>
          </cell>
        </row>
        <row r="62">
          <cell r="B62" t="str">
            <v>童寅芳</v>
          </cell>
          <cell r="C62" t="str">
            <v>物控办</v>
          </cell>
          <cell r="D62" t="str">
            <v>物控办装运</v>
          </cell>
          <cell r="E62" t="str">
            <v>装运工</v>
          </cell>
        </row>
        <row r="62">
          <cell r="G62" t="str">
            <v>2014-03-18</v>
          </cell>
          <cell r="H62" t="str">
            <v>2014-03-18</v>
          </cell>
          <cell r="I62" t="str">
            <v>男</v>
          </cell>
          <cell r="J62" t="str">
            <v>051969</v>
          </cell>
          <cell r="K62" t="str">
            <v>湖北省咸宁市嘉鱼县</v>
          </cell>
          <cell r="L62" t="str">
            <v>中专/中技</v>
          </cell>
          <cell r="M62" t="str">
            <v>2006-06-30</v>
          </cell>
          <cell r="N62" t="str">
            <v>咸宁财贸工商管理学校</v>
          </cell>
          <cell r="O62" t="str">
            <v>工商管理</v>
          </cell>
        </row>
        <row r="62">
          <cell r="Q62" t="str">
            <v>初级工</v>
          </cell>
          <cell r="R62" t="str">
            <v>操作序列</v>
          </cell>
          <cell r="S62" t="str">
            <v>1986-12-21</v>
          </cell>
          <cell r="T62" t="str">
            <v>422322198612211513</v>
          </cell>
          <cell r="U62" t="str">
            <v>15972498211</v>
          </cell>
        </row>
        <row r="63">
          <cell r="B63" t="str">
            <v>刘兵</v>
          </cell>
          <cell r="C63" t="str">
            <v>物控办</v>
          </cell>
          <cell r="D63" t="str">
            <v>物控办装运</v>
          </cell>
          <cell r="E63" t="str">
            <v>装运工</v>
          </cell>
        </row>
        <row r="63">
          <cell r="G63" t="str">
            <v>2014-04-28</v>
          </cell>
          <cell r="H63" t="str">
            <v>2013-01-21</v>
          </cell>
          <cell r="I63" t="str">
            <v>男</v>
          </cell>
          <cell r="J63" t="str">
            <v>044190</v>
          </cell>
          <cell r="K63" t="str">
            <v>湖北省咸宁市咸安区</v>
          </cell>
          <cell r="L63" t="str">
            <v>大专</v>
          </cell>
          <cell r="M63" t="str">
            <v>2017-07-01</v>
          </cell>
          <cell r="N63" t="str">
            <v>湖北科技学院</v>
          </cell>
          <cell r="O63" t="str">
            <v>会计</v>
          </cell>
        </row>
        <row r="63">
          <cell r="Q63" t="str">
            <v>中级工</v>
          </cell>
          <cell r="R63" t="str">
            <v>操作序列</v>
          </cell>
          <cell r="S63" t="str">
            <v>1979-09-15</v>
          </cell>
          <cell r="T63" t="str">
            <v>422301197909158016</v>
          </cell>
          <cell r="U63" t="str">
            <v>17771524096</v>
          </cell>
        </row>
        <row r="64">
          <cell r="B64" t="str">
            <v>鲁卫华</v>
          </cell>
          <cell r="C64" t="str">
            <v>物控办</v>
          </cell>
          <cell r="D64" t="str">
            <v>物控办装运</v>
          </cell>
          <cell r="E64" t="str">
            <v>装运工</v>
          </cell>
        </row>
        <row r="64">
          <cell r="G64" t="str">
            <v>2014-05-01</v>
          </cell>
          <cell r="H64" t="str">
            <v>2014-05-01</v>
          </cell>
          <cell r="I64" t="str">
            <v>男</v>
          </cell>
          <cell r="J64" t="str">
            <v>052877</v>
          </cell>
          <cell r="K64" t="str">
            <v>湖北省咸宁市咸安区</v>
          </cell>
          <cell r="L64" t="str">
            <v>初中</v>
          </cell>
          <cell r="M64" t="str">
            <v>1995-06-30</v>
          </cell>
          <cell r="N64" t="str">
            <v>阳新县王英中学</v>
          </cell>
        </row>
        <row r="64">
          <cell r="Q64" t="str">
            <v>初级工</v>
          </cell>
          <cell r="R64" t="str">
            <v>操作序列</v>
          </cell>
          <cell r="S64" t="str">
            <v>1978-04-03</v>
          </cell>
          <cell r="T64" t="str">
            <v>422301197804030518</v>
          </cell>
          <cell r="U64" t="str">
            <v>18972847833</v>
          </cell>
        </row>
        <row r="65">
          <cell r="B65" t="str">
            <v>胡小刚</v>
          </cell>
          <cell r="C65" t="str">
            <v>物控办</v>
          </cell>
          <cell r="D65" t="str">
            <v>物控办装运</v>
          </cell>
          <cell r="E65" t="str">
            <v>装运工</v>
          </cell>
        </row>
        <row r="65">
          <cell r="G65" t="str">
            <v>2014-06-11</v>
          </cell>
          <cell r="H65" t="str">
            <v>2014-06-11</v>
          </cell>
          <cell r="I65" t="str">
            <v>男</v>
          </cell>
          <cell r="J65" t="str">
            <v>053426</v>
          </cell>
          <cell r="K65" t="str">
            <v>湖北省咸宁市咸安区</v>
          </cell>
          <cell r="L65" t="str">
            <v>初中</v>
          </cell>
          <cell r="M65" t="str">
            <v>1996-06-30</v>
          </cell>
          <cell r="N65" t="str">
            <v>咸宁官埠桥初级中学</v>
          </cell>
        </row>
        <row r="65">
          <cell r="Q65" t="str">
            <v>初级工</v>
          </cell>
          <cell r="R65" t="str">
            <v>操作序列</v>
          </cell>
          <cell r="S65" t="str">
            <v>1981-12-02</v>
          </cell>
          <cell r="T65" t="str">
            <v>422301198112023573</v>
          </cell>
          <cell r="U65" t="str">
            <v>13986638021</v>
          </cell>
        </row>
        <row r="66">
          <cell r="B66" t="str">
            <v>万龙</v>
          </cell>
          <cell r="C66" t="str">
            <v>物控办</v>
          </cell>
          <cell r="D66" t="str">
            <v>物控办装运</v>
          </cell>
          <cell r="E66" t="str">
            <v>装运工</v>
          </cell>
        </row>
        <row r="66">
          <cell r="G66" t="str">
            <v>2014-09-19</v>
          </cell>
          <cell r="H66" t="str">
            <v>2014-09-19</v>
          </cell>
          <cell r="I66" t="str">
            <v>男</v>
          </cell>
          <cell r="J66" t="str">
            <v>055033</v>
          </cell>
          <cell r="K66" t="str">
            <v>湖北省咸宁市咸安区</v>
          </cell>
          <cell r="L66" t="str">
            <v>高中</v>
          </cell>
          <cell r="M66" t="str">
            <v>2005-06-30</v>
          </cell>
          <cell r="N66" t="str">
            <v>咸宁青龙山中学</v>
          </cell>
        </row>
        <row r="66">
          <cell r="Q66" t="str">
            <v>初级工</v>
          </cell>
          <cell r="R66" t="str">
            <v>操作序列</v>
          </cell>
          <cell r="S66" t="str">
            <v>1987-06-01</v>
          </cell>
          <cell r="T66" t="str">
            <v>42230119870601237X</v>
          </cell>
          <cell r="U66" t="str">
            <v>15972384190</v>
          </cell>
        </row>
        <row r="67">
          <cell r="B67" t="str">
            <v>胡炼</v>
          </cell>
          <cell r="C67" t="str">
            <v>物控办</v>
          </cell>
          <cell r="D67" t="str">
            <v>物控办装运</v>
          </cell>
          <cell r="E67" t="str">
            <v>装运工</v>
          </cell>
        </row>
        <row r="67">
          <cell r="G67" t="str">
            <v>2015-03-07</v>
          </cell>
          <cell r="H67" t="str">
            <v>2015-03-07</v>
          </cell>
          <cell r="I67" t="str">
            <v>男</v>
          </cell>
          <cell r="J67" t="str">
            <v>056947</v>
          </cell>
          <cell r="K67" t="str">
            <v>湖北省咸宁市咸安区</v>
          </cell>
          <cell r="L67" t="str">
            <v>高中</v>
          </cell>
          <cell r="M67" t="str">
            <v>1994-06-30</v>
          </cell>
          <cell r="N67" t="str">
            <v>赤壁车埠高级中学</v>
          </cell>
        </row>
        <row r="67">
          <cell r="Q67" t="str">
            <v>初级工</v>
          </cell>
          <cell r="R67" t="str">
            <v>操作序列</v>
          </cell>
          <cell r="S67" t="str">
            <v>1978-11-23</v>
          </cell>
          <cell r="T67" t="str">
            <v>422301197811233591</v>
          </cell>
          <cell r="U67" t="str">
            <v>13997533853</v>
          </cell>
        </row>
        <row r="68">
          <cell r="B68" t="str">
            <v>王亚朋</v>
          </cell>
          <cell r="C68" t="str">
            <v>物控办</v>
          </cell>
          <cell r="D68" t="str">
            <v>物控办装运</v>
          </cell>
          <cell r="E68" t="str">
            <v>装运工</v>
          </cell>
        </row>
        <row r="68">
          <cell r="G68" t="str">
            <v>2016-10-01</v>
          </cell>
          <cell r="H68" t="str">
            <v>2016-10-01</v>
          </cell>
          <cell r="I68" t="str">
            <v>男</v>
          </cell>
          <cell r="J68" t="str">
            <v>042353</v>
          </cell>
          <cell r="K68" t="str">
            <v>湖北省咸宁市咸安区</v>
          </cell>
          <cell r="L68" t="str">
            <v>高中</v>
          </cell>
          <cell r="M68" t="str">
            <v>2004-06-30</v>
          </cell>
          <cell r="N68" t="str">
            <v>咸宁高中</v>
          </cell>
        </row>
        <row r="68">
          <cell r="Q68" t="str">
            <v>初级工</v>
          </cell>
          <cell r="R68" t="str">
            <v>操作序列</v>
          </cell>
          <cell r="S68" t="str">
            <v>1985-05-02</v>
          </cell>
          <cell r="T68" t="str">
            <v>422301198505025318</v>
          </cell>
          <cell r="U68" t="str">
            <v>15872846930</v>
          </cell>
        </row>
        <row r="69">
          <cell r="B69" t="str">
            <v>孙枝进</v>
          </cell>
          <cell r="C69" t="str">
            <v>物控办</v>
          </cell>
          <cell r="D69" t="str">
            <v>物控办装运</v>
          </cell>
          <cell r="E69" t="str">
            <v>装运工</v>
          </cell>
        </row>
        <row r="69">
          <cell r="G69" t="str">
            <v>2017-10-13</v>
          </cell>
          <cell r="H69" t="str">
            <v>2017-10-13</v>
          </cell>
          <cell r="I69" t="str">
            <v>男</v>
          </cell>
          <cell r="J69" t="str">
            <v>067527</v>
          </cell>
          <cell r="K69" t="str">
            <v>湖北省咸宁市咸安区</v>
          </cell>
          <cell r="L69" t="str">
            <v>高中</v>
          </cell>
          <cell r="M69" t="str">
            <v>2004-07-01</v>
          </cell>
          <cell r="N69" t="str">
            <v>咸宁市青龙山高中</v>
          </cell>
        </row>
        <row r="69">
          <cell r="Q69" t="str">
            <v>初级工</v>
          </cell>
          <cell r="R69" t="str">
            <v>操作序列</v>
          </cell>
          <cell r="S69" t="str">
            <v>1984-05-26</v>
          </cell>
          <cell r="T69" t="str">
            <v>422301198405265875</v>
          </cell>
          <cell r="U69" t="str">
            <v>15207249365</v>
          </cell>
        </row>
        <row r="70">
          <cell r="B70" t="str">
            <v>车志华</v>
          </cell>
          <cell r="C70" t="str">
            <v>物控办</v>
          </cell>
          <cell r="D70" t="str">
            <v>物控办装运</v>
          </cell>
          <cell r="E70" t="str">
            <v>装运工</v>
          </cell>
        </row>
        <row r="70">
          <cell r="G70" t="str">
            <v>2018-09-07</v>
          </cell>
          <cell r="H70" t="str">
            <v>2018-09-07</v>
          </cell>
          <cell r="I70" t="str">
            <v>男</v>
          </cell>
          <cell r="J70" t="str">
            <v>070015</v>
          </cell>
          <cell r="K70" t="str">
            <v>湖北省咸宁市咸安区</v>
          </cell>
          <cell r="L70" t="str">
            <v>高中</v>
          </cell>
          <cell r="M70" t="str">
            <v>2005-06-30</v>
          </cell>
          <cell r="N70" t="str">
            <v>横沟高级中学</v>
          </cell>
        </row>
        <row r="70">
          <cell r="Q70" t="str">
            <v>初级工</v>
          </cell>
          <cell r="R70" t="str">
            <v>操作序列</v>
          </cell>
          <cell r="S70" t="str">
            <v>1984-10-05</v>
          </cell>
          <cell r="T70" t="str">
            <v>422301198410053412</v>
          </cell>
          <cell r="U70" t="str">
            <v>15997985099</v>
          </cell>
        </row>
        <row r="71">
          <cell r="B71" t="str">
            <v>陈佳</v>
          </cell>
          <cell r="C71" t="str">
            <v>物控办</v>
          </cell>
          <cell r="D71" t="str">
            <v>物控办装运</v>
          </cell>
          <cell r="E71" t="str">
            <v>装运工</v>
          </cell>
        </row>
        <row r="71">
          <cell r="G71" t="str">
            <v>2018-12-04</v>
          </cell>
          <cell r="H71" t="str">
            <v>2018-12-04</v>
          </cell>
          <cell r="I71" t="str">
            <v>男</v>
          </cell>
          <cell r="J71" t="str">
            <v>070339</v>
          </cell>
          <cell r="K71" t="str">
            <v>湖北省咸宁市咸安区</v>
          </cell>
          <cell r="L71" t="str">
            <v>中专/中技</v>
          </cell>
          <cell r="M71" t="str">
            <v>2011-06-30</v>
          </cell>
          <cell r="N71" t="str">
            <v>咸宁生物机电工程学校</v>
          </cell>
          <cell r="O71" t="str">
            <v>机床数控技术</v>
          </cell>
        </row>
        <row r="71">
          <cell r="Q71" t="str">
            <v>初级工</v>
          </cell>
          <cell r="R71" t="str">
            <v>操作序列</v>
          </cell>
          <cell r="S71" t="str">
            <v>1993-04-02</v>
          </cell>
          <cell r="T71" t="str">
            <v>421202199304022318</v>
          </cell>
          <cell r="U71" t="str">
            <v>15272705353</v>
          </cell>
        </row>
        <row r="72">
          <cell r="B72" t="str">
            <v>余滔</v>
          </cell>
          <cell r="C72" t="str">
            <v>物控办</v>
          </cell>
          <cell r="D72" t="str">
            <v>物控办装运</v>
          </cell>
          <cell r="E72" t="str">
            <v>装运工</v>
          </cell>
        </row>
        <row r="72">
          <cell r="G72" t="str">
            <v>2019-04-20</v>
          </cell>
          <cell r="H72" t="str">
            <v>2019-04-20</v>
          </cell>
          <cell r="I72" t="str">
            <v>男</v>
          </cell>
          <cell r="J72" t="str">
            <v>070674</v>
          </cell>
          <cell r="K72" t="str">
            <v>湖北省咸宁市咸安区</v>
          </cell>
          <cell r="L72" t="str">
            <v>高中</v>
          </cell>
          <cell r="M72" t="str">
            <v>2011-06-30</v>
          </cell>
          <cell r="N72" t="str">
            <v>咸宁向阳湖高中</v>
          </cell>
        </row>
        <row r="72">
          <cell r="Q72" t="str">
            <v>初级工</v>
          </cell>
          <cell r="R72" t="str">
            <v>操作序列</v>
          </cell>
          <cell r="S72" t="str">
            <v>1992-02-13</v>
          </cell>
          <cell r="T72" t="str">
            <v>421202199202135872</v>
          </cell>
          <cell r="U72" t="str">
            <v>18972852860</v>
          </cell>
        </row>
        <row r="73">
          <cell r="B73" t="str">
            <v>张冲</v>
          </cell>
          <cell r="C73" t="str">
            <v>物控办</v>
          </cell>
          <cell r="D73" t="str">
            <v>物控办装运</v>
          </cell>
          <cell r="E73" t="str">
            <v>装运工</v>
          </cell>
        </row>
        <row r="73">
          <cell r="G73" t="str">
            <v>2019-04-26</v>
          </cell>
          <cell r="H73" t="str">
            <v>2019-04-26</v>
          </cell>
          <cell r="I73" t="str">
            <v>男</v>
          </cell>
          <cell r="J73" t="str">
            <v>070695</v>
          </cell>
          <cell r="K73" t="str">
            <v>湖北省咸宁市咸安区</v>
          </cell>
          <cell r="L73" t="str">
            <v>中专/中技</v>
          </cell>
          <cell r="M73" t="str">
            <v>2007-07-01</v>
          </cell>
          <cell r="N73" t="str">
            <v>赤壁机电技工学校</v>
          </cell>
          <cell r="O73" t="str">
            <v>计算机及应用</v>
          </cell>
        </row>
        <row r="73">
          <cell r="Q73" t="str">
            <v>初级工</v>
          </cell>
          <cell r="R73" t="str">
            <v>操作序列</v>
          </cell>
          <cell r="S73" t="str">
            <v>1990-02-25</v>
          </cell>
          <cell r="T73" t="str">
            <v>421202199002257170</v>
          </cell>
          <cell r="U73" t="str">
            <v>13554577886</v>
          </cell>
        </row>
        <row r="74">
          <cell r="B74" t="str">
            <v>程海锣</v>
          </cell>
          <cell r="C74" t="str">
            <v>物控办</v>
          </cell>
          <cell r="D74" t="str">
            <v>物控办装运</v>
          </cell>
          <cell r="E74" t="str">
            <v>装运工</v>
          </cell>
        </row>
        <row r="74">
          <cell r="G74" t="str">
            <v>2019-05-10</v>
          </cell>
          <cell r="H74" t="str">
            <v>2019-05-10</v>
          </cell>
          <cell r="I74" t="str">
            <v>男</v>
          </cell>
          <cell r="J74" t="str">
            <v>070931</v>
          </cell>
          <cell r="K74" t="str">
            <v>湖北省咸宁市咸安区</v>
          </cell>
          <cell r="L74" t="str">
            <v>高中</v>
          </cell>
          <cell r="M74" t="str">
            <v>2004-06-08</v>
          </cell>
          <cell r="N74" t="str">
            <v>咸安区横沟高级中学</v>
          </cell>
        </row>
        <row r="74">
          <cell r="Q74" t="str">
            <v>初级工</v>
          </cell>
          <cell r="R74" t="str">
            <v>操作序列</v>
          </cell>
          <cell r="S74" t="str">
            <v>1985-10-01</v>
          </cell>
          <cell r="T74" t="str">
            <v>422301198510013274</v>
          </cell>
          <cell r="U74" t="str">
            <v>15727158915</v>
          </cell>
        </row>
        <row r="75">
          <cell r="B75" t="str">
            <v>李威</v>
          </cell>
          <cell r="C75" t="str">
            <v>物控办</v>
          </cell>
          <cell r="D75" t="str">
            <v>物控办装运</v>
          </cell>
          <cell r="E75" t="str">
            <v>装运工</v>
          </cell>
        </row>
        <row r="75">
          <cell r="G75" t="str">
            <v>2019-11-27</v>
          </cell>
          <cell r="H75" t="str">
            <v>2019-11-27</v>
          </cell>
          <cell r="I75" t="str">
            <v>男</v>
          </cell>
          <cell r="J75" t="str">
            <v>072495</v>
          </cell>
          <cell r="K75" t="str">
            <v>湖北省咸宁市咸安区</v>
          </cell>
          <cell r="L75" t="str">
            <v>中专/中技</v>
          </cell>
          <cell r="M75" t="str">
            <v>2001-06-30</v>
          </cell>
          <cell r="N75" t="str">
            <v>咸宁市农业学校</v>
          </cell>
          <cell r="O75" t="str">
            <v>农业经济管理</v>
          </cell>
        </row>
        <row r="75">
          <cell r="Q75" t="str">
            <v>初级工</v>
          </cell>
          <cell r="R75" t="str">
            <v>操作序列</v>
          </cell>
          <cell r="S75" t="str">
            <v>1981-08-14</v>
          </cell>
          <cell r="T75" t="str">
            <v>422301198108140531</v>
          </cell>
          <cell r="U75" t="str">
            <v>13476888559</v>
          </cell>
        </row>
        <row r="76">
          <cell r="B76" t="str">
            <v>高玮林</v>
          </cell>
          <cell r="C76" t="str">
            <v>槽窑部</v>
          </cell>
          <cell r="D76" t="str">
            <v>槽窑部管理组</v>
          </cell>
          <cell r="E76" t="str">
            <v>槽窑部经理</v>
          </cell>
          <cell r="F76">
            <v>79</v>
          </cell>
          <cell r="G76" t="str">
            <v>2011-04-16</v>
          </cell>
          <cell r="H76" t="str">
            <v>1995-08-01</v>
          </cell>
          <cell r="I76" t="str">
            <v>男</v>
          </cell>
          <cell r="J76" t="str">
            <v>000212</v>
          </cell>
          <cell r="K76" t="str">
            <v>河北省石家庄市裕华区</v>
          </cell>
          <cell r="L76" t="str">
            <v>大专</v>
          </cell>
          <cell r="M76" t="str">
            <v>1984-07-01</v>
          </cell>
          <cell r="N76" t="str">
            <v>上海建材专科学校</v>
          </cell>
          <cell r="O76" t="str">
            <v>无机非金属材料</v>
          </cell>
          <cell r="P76" t="str">
            <v>高级工程师</v>
          </cell>
          <cell r="Q76" t="str">
            <v>经理级</v>
          </cell>
          <cell r="R76" t="str">
            <v>管理序列</v>
          </cell>
          <cell r="S76" t="str">
            <v>1963-07-26</v>
          </cell>
          <cell r="T76" t="str">
            <v>140104196307260878</v>
          </cell>
          <cell r="U76" t="str">
            <v>18972857999</v>
          </cell>
        </row>
        <row r="77">
          <cell r="B77" t="str">
            <v>高俊喜</v>
          </cell>
          <cell r="C77" t="str">
            <v>槽窑部</v>
          </cell>
          <cell r="D77" t="str">
            <v>槽窑部管理组</v>
          </cell>
          <cell r="E77" t="str">
            <v>原料副主任工程师</v>
          </cell>
        </row>
        <row r="77">
          <cell r="G77" t="str">
            <v>2011-12-17</v>
          </cell>
          <cell r="H77" t="str">
            <v>2011-12-17</v>
          </cell>
          <cell r="I77" t="str">
            <v>男</v>
          </cell>
          <cell r="J77" t="str">
            <v>000958</v>
          </cell>
          <cell r="K77" t="str">
            <v>湖北省孝感市孝南区</v>
          </cell>
          <cell r="L77" t="str">
            <v>本科</v>
          </cell>
          <cell r="M77" t="str">
            <v>2019-07-01</v>
          </cell>
          <cell r="N77" t="str">
            <v>武汉理工大学</v>
          </cell>
          <cell r="O77" t="str">
            <v>无机非金属材料</v>
          </cell>
          <cell r="P77" t="str">
            <v>工程师</v>
          </cell>
          <cell r="Q77" t="str">
            <v>经理级</v>
          </cell>
          <cell r="R77" t="str">
            <v>管理序列</v>
          </cell>
          <cell r="S77" t="str">
            <v>1980-08-23</v>
          </cell>
          <cell r="T77" t="str">
            <v>510704198008230012</v>
          </cell>
          <cell r="U77" t="str">
            <v>18942960009</v>
          </cell>
        </row>
        <row r="78">
          <cell r="B78" t="str">
            <v>王栋</v>
          </cell>
          <cell r="C78" t="str">
            <v>槽窑部</v>
          </cell>
          <cell r="D78" t="str">
            <v>槽窑部原料</v>
          </cell>
          <cell r="E78" t="str">
            <v>原料工程师</v>
          </cell>
        </row>
        <row r="78">
          <cell r="G78" t="str">
            <v>2012-07-20</v>
          </cell>
          <cell r="H78" t="str">
            <v>2012-07-20</v>
          </cell>
          <cell r="I78" t="str">
            <v>男</v>
          </cell>
          <cell r="J78" t="str">
            <v>041807</v>
          </cell>
          <cell r="K78" t="str">
            <v>湖北省咸宁市咸安区</v>
          </cell>
          <cell r="L78" t="str">
            <v>本科</v>
          </cell>
          <cell r="M78" t="str">
            <v>2019-07-01</v>
          </cell>
          <cell r="N78" t="str">
            <v>湖北理工学院</v>
          </cell>
          <cell r="O78" t="str">
            <v>无机非金属材料</v>
          </cell>
          <cell r="P78" t="str">
            <v>工程师</v>
          </cell>
          <cell r="Q78" t="str">
            <v>中级</v>
          </cell>
          <cell r="R78" t="str">
            <v>专业技术序列</v>
          </cell>
          <cell r="S78" t="str">
            <v>1988-05-07</v>
          </cell>
          <cell r="T78" t="str">
            <v>421202198805073012</v>
          </cell>
          <cell r="U78" t="str">
            <v>18671546880</v>
          </cell>
        </row>
        <row r="79">
          <cell r="B79" t="str">
            <v>何志华</v>
          </cell>
          <cell r="C79" t="str">
            <v>槽窑部</v>
          </cell>
          <cell r="D79" t="str">
            <v>槽窑部原料</v>
          </cell>
          <cell r="E79" t="str">
            <v>上料工</v>
          </cell>
        </row>
        <row r="79">
          <cell r="G79" t="str">
            <v>2013-03-07</v>
          </cell>
          <cell r="H79" t="str">
            <v>2013-03-07</v>
          </cell>
          <cell r="I79" t="str">
            <v>男</v>
          </cell>
          <cell r="J79" t="str">
            <v>045472</v>
          </cell>
          <cell r="K79" t="str">
            <v>湖北省咸宁市咸安区</v>
          </cell>
          <cell r="L79" t="str">
            <v>高中</v>
          </cell>
          <cell r="M79" t="str">
            <v>1988-07-01</v>
          </cell>
          <cell r="N79" t="str">
            <v>咸宁铁路子弟学校</v>
          </cell>
        </row>
        <row r="79">
          <cell r="Q79" t="str">
            <v>中级工</v>
          </cell>
          <cell r="R79" t="str">
            <v>操作序列</v>
          </cell>
          <cell r="S79" t="str">
            <v>1971-10-01</v>
          </cell>
          <cell r="T79" t="str">
            <v>422301197110011312</v>
          </cell>
          <cell r="U79" t="str">
            <v>15871947578</v>
          </cell>
        </row>
        <row r="80">
          <cell r="B80" t="str">
            <v>金营</v>
          </cell>
          <cell r="C80" t="str">
            <v>槽窑部</v>
          </cell>
          <cell r="D80" t="str">
            <v>槽窑部原料</v>
          </cell>
          <cell r="E80" t="str">
            <v>配料工</v>
          </cell>
        </row>
        <row r="80">
          <cell r="G80" t="str">
            <v>2013-03-25</v>
          </cell>
          <cell r="H80" t="str">
            <v>2013-03-25</v>
          </cell>
          <cell r="I80" t="str">
            <v>男</v>
          </cell>
          <cell r="J80" t="str">
            <v>045857</v>
          </cell>
          <cell r="K80" t="str">
            <v>湖北省咸宁市咸安区</v>
          </cell>
          <cell r="L80" t="str">
            <v>高中</v>
          </cell>
          <cell r="M80" t="str">
            <v>1998-07-01</v>
          </cell>
          <cell r="N80" t="str">
            <v>咸宁青龙山高中</v>
          </cell>
        </row>
        <row r="80">
          <cell r="Q80" t="str">
            <v>中级工</v>
          </cell>
          <cell r="R80" t="str">
            <v>操作序列</v>
          </cell>
          <cell r="S80" t="str">
            <v>1980-01-29</v>
          </cell>
          <cell r="T80" t="str">
            <v>422301198001295314</v>
          </cell>
          <cell r="U80" t="str">
            <v>13396136510</v>
          </cell>
        </row>
        <row r="81">
          <cell r="B81" t="str">
            <v>万裕</v>
          </cell>
          <cell r="C81" t="str">
            <v>槽窑部</v>
          </cell>
          <cell r="D81" t="str">
            <v>槽窑部原料</v>
          </cell>
          <cell r="E81" t="str">
            <v>上料工</v>
          </cell>
        </row>
        <row r="81">
          <cell r="G81" t="str">
            <v>2013-04-28</v>
          </cell>
          <cell r="H81" t="str">
            <v>2013-04-28</v>
          </cell>
          <cell r="I81" t="str">
            <v>男</v>
          </cell>
          <cell r="J81" t="str">
            <v>046620</v>
          </cell>
          <cell r="K81" t="str">
            <v>湖北省咸宁市咸安区</v>
          </cell>
          <cell r="L81" t="str">
            <v>中专/中技</v>
          </cell>
          <cell r="M81" t="str">
            <v>2007-06-30</v>
          </cell>
          <cell r="N81" t="str">
            <v>咸安中等职业技术学校</v>
          </cell>
          <cell r="O81" t="str">
            <v>机床数控技术</v>
          </cell>
        </row>
        <row r="81">
          <cell r="Q81" t="str">
            <v>中级工</v>
          </cell>
          <cell r="R81" t="str">
            <v>操作序列</v>
          </cell>
          <cell r="S81" t="str">
            <v>1989-12-18</v>
          </cell>
          <cell r="T81" t="str">
            <v>421202198912183575</v>
          </cell>
          <cell r="U81" t="str">
            <v>13972830920</v>
          </cell>
        </row>
        <row r="82">
          <cell r="B82" t="str">
            <v>夏钢</v>
          </cell>
          <cell r="C82" t="str">
            <v>槽窑部</v>
          </cell>
          <cell r="D82" t="str">
            <v>槽窑部原料</v>
          </cell>
          <cell r="E82" t="str">
            <v>配料班长</v>
          </cell>
        </row>
        <row r="82">
          <cell r="G82" t="str">
            <v>2013-06-01</v>
          </cell>
          <cell r="H82" t="str">
            <v>2013-06-01</v>
          </cell>
          <cell r="I82" t="str">
            <v>男</v>
          </cell>
          <cell r="J82" t="str">
            <v>047313</v>
          </cell>
          <cell r="K82" t="str">
            <v>湖北省咸宁市咸安区</v>
          </cell>
          <cell r="L82" t="str">
            <v>中专/中技</v>
          </cell>
          <cell r="M82" t="str">
            <v>2005-06-30</v>
          </cell>
          <cell r="N82" t="str">
            <v>天津广播电视中等专业学校</v>
          </cell>
          <cell r="O82" t="str">
            <v>法律</v>
          </cell>
        </row>
        <row r="82">
          <cell r="Q82" t="str">
            <v>高级工</v>
          </cell>
          <cell r="R82" t="str">
            <v>操作序列</v>
          </cell>
          <cell r="S82" t="str">
            <v>1986-10-13</v>
          </cell>
          <cell r="T82" t="str">
            <v>422301198610132318</v>
          </cell>
          <cell r="U82" t="str">
            <v>18107152181</v>
          </cell>
        </row>
        <row r="83">
          <cell r="B83" t="str">
            <v>易新国</v>
          </cell>
          <cell r="C83" t="str">
            <v>槽窑部</v>
          </cell>
          <cell r="D83" t="str">
            <v>槽窑部原料</v>
          </cell>
          <cell r="E83" t="str">
            <v>料库主管</v>
          </cell>
        </row>
        <row r="83">
          <cell r="G83" t="str">
            <v>2012-07-11</v>
          </cell>
          <cell r="H83" t="str">
            <v>2012-07-11</v>
          </cell>
          <cell r="I83" t="str">
            <v>男</v>
          </cell>
          <cell r="J83" t="str">
            <v>004548</v>
          </cell>
          <cell r="K83" t="str">
            <v>湖北省黄冈市团风县</v>
          </cell>
          <cell r="L83" t="str">
            <v>高中</v>
          </cell>
          <cell r="M83" t="str">
            <v>1998-06-30</v>
          </cell>
          <cell r="N83" t="str">
            <v>林山河高中</v>
          </cell>
        </row>
        <row r="83">
          <cell r="Q83" t="str">
            <v>高级工</v>
          </cell>
          <cell r="R83" t="str">
            <v>操作序列</v>
          </cell>
          <cell r="S83" t="str">
            <v>1979-06-17</v>
          </cell>
          <cell r="T83" t="str">
            <v>42112119790617601X</v>
          </cell>
          <cell r="U83" t="str">
            <v>18671506205</v>
          </cell>
        </row>
        <row r="84">
          <cell r="B84" t="str">
            <v>姜文兵</v>
          </cell>
          <cell r="C84" t="str">
            <v>槽窑部</v>
          </cell>
          <cell r="D84" t="str">
            <v>槽窑部原料</v>
          </cell>
          <cell r="E84" t="str">
            <v>料库班长</v>
          </cell>
        </row>
        <row r="84">
          <cell r="G84" t="str">
            <v>2011-12-16</v>
          </cell>
          <cell r="H84" t="str">
            <v>2011-12-16</v>
          </cell>
          <cell r="I84" t="str">
            <v>男</v>
          </cell>
          <cell r="J84" t="str">
            <v>003728</v>
          </cell>
          <cell r="K84" t="str">
            <v>湖北省黄冈市浠水县</v>
          </cell>
          <cell r="L84" t="str">
            <v>高中</v>
          </cell>
          <cell r="M84" t="str">
            <v>1997-07-20</v>
          </cell>
          <cell r="N84" t="str">
            <v>团陂高中</v>
          </cell>
        </row>
        <row r="84">
          <cell r="Q84" t="str">
            <v>高级工</v>
          </cell>
          <cell r="R84" t="str">
            <v>操作序列</v>
          </cell>
          <cell r="S84" t="str">
            <v>1978-07-12</v>
          </cell>
          <cell r="T84" t="str">
            <v>421125197807123057</v>
          </cell>
          <cell r="U84" t="str">
            <v>13476893468</v>
          </cell>
        </row>
        <row r="85">
          <cell r="B85" t="str">
            <v>张宝利</v>
          </cell>
          <cell r="C85" t="str">
            <v>槽窑部</v>
          </cell>
          <cell r="D85" t="str">
            <v>槽窑部原料</v>
          </cell>
          <cell r="E85" t="str">
            <v>料库班长</v>
          </cell>
        </row>
        <row r="85">
          <cell r="G85" t="str">
            <v>2013-02-18</v>
          </cell>
          <cell r="H85" t="str">
            <v>2013-02-18</v>
          </cell>
          <cell r="I85" t="str">
            <v>男</v>
          </cell>
          <cell r="J85" t="str">
            <v>044440</v>
          </cell>
          <cell r="K85" t="str">
            <v>湖北省咸宁市咸安区</v>
          </cell>
          <cell r="L85" t="str">
            <v>高中</v>
          </cell>
          <cell r="M85" t="str">
            <v>1990-06-30</v>
          </cell>
          <cell r="N85" t="str">
            <v>武昌湖泗中学</v>
          </cell>
        </row>
        <row r="85">
          <cell r="Q85" t="str">
            <v>中级工</v>
          </cell>
          <cell r="R85" t="str">
            <v>操作序列</v>
          </cell>
          <cell r="S85" t="str">
            <v>1973-06-08</v>
          </cell>
          <cell r="T85" t="str">
            <v>420122197306087916</v>
          </cell>
          <cell r="U85" t="str">
            <v>13476935718</v>
          </cell>
        </row>
        <row r="86">
          <cell r="B86" t="str">
            <v>郑飞</v>
          </cell>
          <cell r="C86" t="str">
            <v>槽窑部</v>
          </cell>
          <cell r="D86" t="str">
            <v>槽窑部原料</v>
          </cell>
          <cell r="E86" t="str">
            <v>配料班长</v>
          </cell>
        </row>
        <row r="86">
          <cell r="G86" t="str">
            <v>2013-02-25</v>
          </cell>
          <cell r="H86" t="str">
            <v>2013-02-25</v>
          </cell>
          <cell r="I86" t="str">
            <v>男</v>
          </cell>
          <cell r="J86" t="str">
            <v>044674</v>
          </cell>
          <cell r="K86" t="str">
            <v>湖北省咸宁市赤壁市</v>
          </cell>
          <cell r="L86" t="str">
            <v>大专</v>
          </cell>
          <cell r="M86" t="str">
            <v>2009-07-01</v>
          </cell>
          <cell r="N86" t="str">
            <v>黄冈职业技术学院</v>
          </cell>
          <cell r="O86" t="str">
            <v>物流管理</v>
          </cell>
        </row>
        <row r="86">
          <cell r="Q86" t="str">
            <v>高级工</v>
          </cell>
          <cell r="R86" t="str">
            <v>操作序列</v>
          </cell>
          <cell r="S86" t="str">
            <v>1987-07-12</v>
          </cell>
          <cell r="T86" t="str">
            <v>421281198707125734</v>
          </cell>
          <cell r="U86" t="str">
            <v>18771275647</v>
          </cell>
        </row>
        <row r="87">
          <cell r="B87" t="str">
            <v>郭学武</v>
          </cell>
          <cell r="C87" t="str">
            <v>槽窑部</v>
          </cell>
          <cell r="D87" t="str">
            <v>槽窑部原料</v>
          </cell>
          <cell r="E87" t="str">
            <v>料库班长</v>
          </cell>
        </row>
        <row r="87">
          <cell r="G87" t="str">
            <v>2013-02-28</v>
          </cell>
          <cell r="H87" t="str">
            <v>2013-02-28</v>
          </cell>
          <cell r="I87" t="str">
            <v>男</v>
          </cell>
          <cell r="J87" t="str">
            <v>004117</v>
          </cell>
          <cell r="K87" t="str">
            <v>山东省济宁市鱼台县</v>
          </cell>
          <cell r="L87" t="str">
            <v>高中</v>
          </cell>
          <cell r="M87" t="str">
            <v>1996-07-01</v>
          </cell>
          <cell r="N87" t="str">
            <v>鱼台县第二中学</v>
          </cell>
        </row>
        <row r="87">
          <cell r="Q87" t="str">
            <v>高级工</v>
          </cell>
          <cell r="R87" t="str">
            <v>操作序列</v>
          </cell>
          <cell r="S87" t="str">
            <v>1975-01-15</v>
          </cell>
          <cell r="T87" t="str">
            <v>370827197501151018</v>
          </cell>
          <cell r="U87" t="str">
            <v>13986639283</v>
          </cell>
        </row>
        <row r="88">
          <cell r="B88" t="str">
            <v>程修魁</v>
          </cell>
          <cell r="C88" t="str">
            <v>槽窑部</v>
          </cell>
          <cell r="D88" t="str">
            <v>槽窑部原料</v>
          </cell>
          <cell r="E88" t="str">
            <v>配料班长</v>
          </cell>
        </row>
        <row r="88">
          <cell r="G88" t="str">
            <v>2013-05-22</v>
          </cell>
          <cell r="H88" t="str">
            <v>2013-05-22</v>
          </cell>
          <cell r="I88" t="str">
            <v>男</v>
          </cell>
          <cell r="J88" t="str">
            <v>047029</v>
          </cell>
          <cell r="K88" t="str">
            <v>湖北省咸宁市通山县</v>
          </cell>
          <cell r="L88" t="str">
            <v>中专/中技</v>
          </cell>
          <cell r="M88" t="str">
            <v>2007-06-30</v>
          </cell>
          <cell r="N88" t="str">
            <v>咸宁市高级技工学校</v>
          </cell>
          <cell r="O88" t="str">
            <v>模具设计与制造</v>
          </cell>
        </row>
        <row r="88">
          <cell r="Q88" t="str">
            <v>高级工</v>
          </cell>
          <cell r="R88" t="str">
            <v>操作序列</v>
          </cell>
          <cell r="S88" t="str">
            <v>1988-12-15</v>
          </cell>
          <cell r="T88" t="str">
            <v>422326198812155232</v>
          </cell>
          <cell r="U88" t="str">
            <v>17683982573</v>
          </cell>
        </row>
        <row r="89">
          <cell r="B89" t="str">
            <v>张辉煌</v>
          </cell>
          <cell r="C89" t="str">
            <v>槽窑部</v>
          </cell>
          <cell r="D89" t="str">
            <v>槽窑部原料</v>
          </cell>
          <cell r="E89" t="str">
            <v>上料工</v>
          </cell>
        </row>
        <row r="89">
          <cell r="G89" t="str">
            <v>2014-09-25</v>
          </cell>
          <cell r="H89" t="str">
            <v>2014-09-25</v>
          </cell>
          <cell r="I89" t="str">
            <v>男</v>
          </cell>
          <cell r="J89" t="str">
            <v>055035</v>
          </cell>
          <cell r="K89" t="str">
            <v>湖北省咸宁市咸安区</v>
          </cell>
          <cell r="L89" t="str">
            <v>高中</v>
          </cell>
          <cell r="M89" t="str">
            <v>1999-07-01</v>
          </cell>
          <cell r="N89" t="str">
            <v>咸宁横沟高中</v>
          </cell>
        </row>
        <row r="89">
          <cell r="Q89" t="str">
            <v>初级工</v>
          </cell>
          <cell r="R89" t="str">
            <v>操作序列</v>
          </cell>
          <cell r="S89" t="str">
            <v>1981-07-21</v>
          </cell>
          <cell r="T89" t="str">
            <v>422301198107212978</v>
          </cell>
          <cell r="U89" t="str">
            <v>18371535329</v>
          </cell>
        </row>
        <row r="90">
          <cell r="B90" t="str">
            <v>马兵</v>
          </cell>
          <cell r="C90" t="str">
            <v>槽窑部</v>
          </cell>
          <cell r="D90" t="str">
            <v>槽窑部原料</v>
          </cell>
          <cell r="E90" t="str">
            <v>配料工</v>
          </cell>
        </row>
        <row r="90">
          <cell r="G90" t="str">
            <v>2014-12-24</v>
          </cell>
          <cell r="H90" t="str">
            <v>2014-12-24</v>
          </cell>
          <cell r="I90" t="str">
            <v>男</v>
          </cell>
          <cell r="J90" t="str">
            <v>056051</v>
          </cell>
          <cell r="K90" t="str">
            <v>湖北省咸宁市咸安区</v>
          </cell>
          <cell r="L90" t="str">
            <v>中专/中技</v>
          </cell>
          <cell r="M90" t="str">
            <v>2007-11-15</v>
          </cell>
          <cell r="N90" t="str">
            <v>中国人民解放军成都军区成人中等专业学校</v>
          </cell>
          <cell r="O90" t="str">
            <v>治安管理</v>
          </cell>
        </row>
        <row r="90">
          <cell r="Q90" t="str">
            <v>初级工</v>
          </cell>
          <cell r="R90" t="str">
            <v>操作序列</v>
          </cell>
          <cell r="S90" t="str">
            <v>1986-09-14</v>
          </cell>
          <cell r="T90" t="str">
            <v>422301198609141516</v>
          </cell>
          <cell r="U90" t="str">
            <v>13451118372</v>
          </cell>
        </row>
        <row r="91">
          <cell r="B91" t="str">
            <v>胡发勋</v>
          </cell>
          <cell r="C91" t="str">
            <v>槽窑部</v>
          </cell>
          <cell r="D91" t="str">
            <v>槽窑部原料</v>
          </cell>
          <cell r="E91" t="str">
            <v>上料工</v>
          </cell>
        </row>
        <row r="91">
          <cell r="G91" t="str">
            <v>2015-06-26</v>
          </cell>
          <cell r="H91" t="str">
            <v>2015-06-26</v>
          </cell>
          <cell r="I91" t="str">
            <v>男</v>
          </cell>
          <cell r="J91" t="str">
            <v>058538</v>
          </cell>
          <cell r="K91" t="str">
            <v>四川省南充市南部县</v>
          </cell>
          <cell r="L91" t="str">
            <v>初中</v>
          </cell>
          <cell r="M91" t="str">
            <v>1996-06-30</v>
          </cell>
          <cell r="N91" t="str">
            <v>碾盘乡中学</v>
          </cell>
        </row>
        <row r="91">
          <cell r="Q91" t="str">
            <v>初级工</v>
          </cell>
          <cell r="R91" t="str">
            <v>操作序列</v>
          </cell>
          <cell r="S91" t="str">
            <v>1976-01-22</v>
          </cell>
          <cell r="T91" t="str">
            <v>512922197601221951</v>
          </cell>
          <cell r="U91" t="str">
            <v>18372718268</v>
          </cell>
        </row>
        <row r="92">
          <cell r="B92" t="str">
            <v>沈卫兵</v>
          </cell>
          <cell r="C92" t="str">
            <v>槽窑部</v>
          </cell>
          <cell r="D92" t="str">
            <v>槽窑部原料</v>
          </cell>
          <cell r="E92" t="str">
            <v>配料工</v>
          </cell>
        </row>
        <row r="92">
          <cell r="G92" t="str">
            <v>2015-08-01</v>
          </cell>
          <cell r="H92" t="str">
            <v>2015-08-01</v>
          </cell>
          <cell r="I92" t="str">
            <v>男</v>
          </cell>
          <cell r="J92" t="str">
            <v>059317</v>
          </cell>
          <cell r="K92" t="str">
            <v>湖北省咸宁市咸安区</v>
          </cell>
          <cell r="L92" t="str">
            <v>高中</v>
          </cell>
          <cell r="M92" t="str">
            <v>2001-06-30</v>
          </cell>
          <cell r="N92" t="str">
            <v>枣阳第九高级中学</v>
          </cell>
        </row>
        <row r="92">
          <cell r="Q92" t="str">
            <v>初级工</v>
          </cell>
          <cell r="R92" t="str">
            <v>操作序列</v>
          </cell>
          <cell r="S92" t="str">
            <v>1983-06-28</v>
          </cell>
          <cell r="T92" t="str">
            <v>422301198306286216</v>
          </cell>
          <cell r="U92" t="str">
            <v>15629980618</v>
          </cell>
        </row>
        <row r="93">
          <cell r="B93" t="str">
            <v>汪洋</v>
          </cell>
          <cell r="C93" t="str">
            <v>槽窑部</v>
          </cell>
          <cell r="D93" t="str">
            <v>槽窑部原料</v>
          </cell>
          <cell r="E93" t="str">
            <v>配料工</v>
          </cell>
        </row>
        <row r="93">
          <cell r="G93" t="str">
            <v>2016-05-12</v>
          </cell>
          <cell r="H93" t="str">
            <v>2016-05-12</v>
          </cell>
          <cell r="I93" t="str">
            <v>男</v>
          </cell>
          <cell r="J93" t="str">
            <v>061849</v>
          </cell>
          <cell r="K93" t="str">
            <v>湖北省咸宁市崇阳县</v>
          </cell>
          <cell r="L93" t="str">
            <v>中专/中技</v>
          </cell>
          <cell r="M93" t="str">
            <v>2009-06-30</v>
          </cell>
          <cell r="N93" t="str">
            <v>赤壁市信息技术学校</v>
          </cell>
          <cell r="O93" t="str">
            <v>模具设计与制造</v>
          </cell>
        </row>
        <row r="93">
          <cell r="Q93" t="str">
            <v>初级工</v>
          </cell>
          <cell r="R93" t="str">
            <v>操作序列</v>
          </cell>
          <cell r="S93" t="str">
            <v>1991-12-30</v>
          </cell>
          <cell r="T93" t="str">
            <v>422325199112304637</v>
          </cell>
          <cell r="U93" t="str">
            <v>18272193762</v>
          </cell>
        </row>
        <row r="94">
          <cell r="B94" t="str">
            <v>周国</v>
          </cell>
          <cell r="C94" t="str">
            <v>槽窑部</v>
          </cell>
          <cell r="D94" t="str">
            <v>槽窑部原料</v>
          </cell>
          <cell r="E94" t="str">
            <v>上料工</v>
          </cell>
        </row>
        <row r="94">
          <cell r="G94" t="str">
            <v>2016-06-04</v>
          </cell>
          <cell r="H94" t="str">
            <v>2016-06-04</v>
          </cell>
          <cell r="I94" t="str">
            <v>男</v>
          </cell>
          <cell r="J94" t="str">
            <v>061951</v>
          </cell>
          <cell r="K94" t="str">
            <v>湖北省咸宁市咸安区</v>
          </cell>
          <cell r="L94" t="str">
            <v>高中</v>
          </cell>
          <cell r="M94" t="str">
            <v>2008-06-20</v>
          </cell>
          <cell r="N94" t="str">
            <v>咸宁横沟高级中学</v>
          </cell>
        </row>
        <row r="94">
          <cell r="Q94" t="str">
            <v>初级工</v>
          </cell>
          <cell r="R94" t="str">
            <v>操作序列</v>
          </cell>
          <cell r="S94" t="str">
            <v>1989-01-21</v>
          </cell>
          <cell r="T94" t="str">
            <v>421202198901213599</v>
          </cell>
          <cell r="U94" t="str">
            <v>15629957286</v>
          </cell>
        </row>
        <row r="95">
          <cell r="B95" t="str">
            <v>赵仕贵</v>
          </cell>
          <cell r="C95" t="str">
            <v>槽窑部</v>
          </cell>
          <cell r="D95" t="str">
            <v>槽窑部原料</v>
          </cell>
          <cell r="E95" t="str">
            <v>配料工</v>
          </cell>
        </row>
        <row r="95">
          <cell r="G95" t="str">
            <v>2016-10-18</v>
          </cell>
          <cell r="H95" t="str">
            <v>2016-10-18</v>
          </cell>
          <cell r="I95" t="str">
            <v>男</v>
          </cell>
          <cell r="J95" t="str">
            <v>063508</v>
          </cell>
          <cell r="K95" t="str">
            <v>湖北省咸宁市咸安区</v>
          </cell>
          <cell r="L95" t="str">
            <v>高中</v>
          </cell>
          <cell r="M95" t="str">
            <v>2009-06-30</v>
          </cell>
          <cell r="N95" t="str">
            <v>咸宁横沟高级中学</v>
          </cell>
        </row>
        <row r="95">
          <cell r="Q95" t="str">
            <v>初级工</v>
          </cell>
          <cell r="R95" t="str">
            <v>操作序列</v>
          </cell>
          <cell r="S95" t="str">
            <v>1991-07-09</v>
          </cell>
          <cell r="T95" t="str">
            <v>421202199107092317</v>
          </cell>
          <cell r="U95" t="str">
            <v>18971807849</v>
          </cell>
        </row>
        <row r="96">
          <cell r="B96" t="str">
            <v>朱德元</v>
          </cell>
          <cell r="C96" t="str">
            <v>槽窑部</v>
          </cell>
          <cell r="D96" t="str">
            <v>槽窑部原料</v>
          </cell>
          <cell r="E96" t="str">
            <v>配料工</v>
          </cell>
        </row>
        <row r="96">
          <cell r="G96" t="str">
            <v>2017-02-13</v>
          </cell>
          <cell r="H96" t="str">
            <v>2017-02-13</v>
          </cell>
          <cell r="I96" t="str">
            <v>男</v>
          </cell>
          <cell r="J96" t="str">
            <v>064517</v>
          </cell>
          <cell r="K96" t="str">
            <v>湖北省荆州市洪湖市</v>
          </cell>
          <cell r="L96" t="str">
            <v>中专/中技</v>
          </cell>
          <cell r="M96" t="str">
            <v>1998-07-01</v>
          </cell>
          <cell r="N96" t="str">
            <v>洪湖市职业中专学校</v>
          </cell>
          <cell r="O96" t="str">
            <v>焊接工艺及设备</v>
          </cell>
        </row>
        <row r="96">
          <cell r="Q96" t="str">
            <v>初级工</v>
          </cell>
          <cell r="R96" t="str">
            <v>操作序列</v>
          </cell>
          <cell r="S96" t="str">
            <v>1979-02-11</v>
          </cell>
          <cell r="T96" t="str">
            <v>421083197902115619</v>
          </cell>
          <cell r="U96" t="str">
            <v>18671536687</v>
          </cell>
        </row>
        <row r="97">
          <cell r="B97" t="str">
            <v>陈志伟</v>
          </cell>
          <cell r="C97" t="str">
            <v>槽窑部</v>
          </cell>
          <cell r="D97" t="str">
            <v>槽窑部原料</v>
          </cell>
          <cell r="E97" t="str">
            <v>配料工</v>
          </cell>
        </row>
        <row r="97">
          <cell r="G97" t="str">
            <v>2018-05-02</v>
          </cell>
          <cell r="H97" t="str">
            <v>2018-05-02</v>
          </cell>
          <cell r="I97" t="str">
            <v>男</v>
          </cell>
          <cell r="J97" t="str">
            <v>068970</v>
          </cell>
          <cell r="K97" t="str">
            <v>湖北省咸宁市咸安区</v>
          </cell>
          <cell r="L97" t="str">
            <v>中专/中技</v>
          </cell>
          <cell r="M97" t="str">
            <v>2016-06-30</v>
          </cell>
          <cell r="N97" t="str">
            <v>湖北省新产业技师学校</v>
          </cell>
          <cell r="O97" t="str">
            <v>模具设计与制造</v>
          </cell>
        </row>
        <row r="97">
          <cell r="Q97" t="str">
            <v>初级工</v>
          </cell>
          <cell r="R97" t="str">
            <v>操作序列</v>
          </cell>
          <cell r="S97" t="str">
            <v>1997-09-10</v>
          </cell>
          <cell r="T97" t="str">
            <v>422301199709101217</v>
          </cell>
          <cell r="U97" t="str">
            <v>15915366850</v>
          </cell>
        </row>
        <row r="98">
          <cell r="B98" t="str">
            <v>雷一帆</v>
          </cell>
          <cell r="C98" t="str">
            <v>槽窑部</v>
          </cell>
          <cell r="D98" t="str">
            <v>槽窑部原料</v>
          </cell>
          <cell r="E98" t="str">
            <v>上料工</v>
          </cell>
        </row>
        <row r="98">
          <cell r="G98" t="str">
            <v>2019-09-06</v>
          </cell>
          <cell r="H98" t="str">
            <v>2019-09-06</v>
          </cell>
          <cell r="I98" t="str">
            <v>男</v>
          </cell>
          <cell r="J98" t="str">
            <v>067551</v>
          </cell>
          <cell r="K98" t="str">
            <v>湖北省咸宁市崇阳县</v>
          </cell>
          <cell r="L98" t="str">
            <v>高中</v>
          </cell>
          <cell r="M98" t="str">
            <v>2009-06-30</v>
          </cell>
          <cell r="N98" t="str">
            <v>咸宁众望高中</v>
          </cell>
        </row>
        <row r="98">
          <cell r="Q98" t="str">
            <v>初级工</v>
          </cell>
          <cell r="R98" t="str">
            <v>操作序列</v>
          </cell>
          <cell r="S98" t="str">
            <v>1989-02-04</v>
          </cell>
          <cell r="T98" t="str">
            <v>421223198902040513</v>
          </cell>
          <cell r="U98" t="str">
            <v>18807248574
</v>
          </cell>
        </row>
        <row r="99">
          <cell r="B99" t="str">
            <v>王志强</v>
          </cell>
          <cell r="C99" t="str">
            <v>槽窑部</v>
          </cell>
          <cell r="D99" t="str">
            <v>槽窑部原料</v>
          </cell>
          <cell r="E99" t="str">
            <v>配料工</v>
          </cell>
        </row>
        <row r="99">
          <cell r="G99" t="str">
            <v>2019-10-24</v>
          </cell>
          <cell r="H99" t="str">
            <v>2019-10-24</v>
          </cell>
          <cell r="I99" t="str">
            <v>男</v>
          </cell>
          <cell r="J99" t="str">
            <v>072252</v>
          </cell>
          <cell r="K99" t="str">
            <v>湖北省咸宁市咸安区</v>
          </cell>
          <cell r="L99" t="str">
            <v>高中</v>
          </cell>
          <cell r="M99" t="str">
            <v>2004-07-01</v>
          </cell>
          <cell r="N99" t="str">
            <v>咸宁体校</v>
          </cell>
          <cell r="O99" t="str">
            <v>体育学类</v>
          </cell>
        </row>
        <row r="99">
          <cell r="Q99" t="str">
            <v>初级工</v>
          </cell>
          <cell r="R99" t="str">
            <v>操作序列</v>
          </cell>
          <cell r="S99" t="str">
            <v>1986-05-28</v>
          </cell>
          <cell r="T99" t="str">
            <v>422301198605281378</v>
          </cell>
          <cell r="U99" t="str">
            <v>15271244195</v>
          </cell>
        </row>
        <row r="100">
          <cell r="B100" t="str">
            <v>李三龙</v>
          </cell>
          <cell r="C100" t="str">
            <v>槽窑部</v>
          </cell>
          <cell r="D100" t="str">
            <v>槽窑部热端一线</v>
          </cell>
          <cell r="E100" t="str">
            <v>热端主任</v>
          </cell>
        </row>
        <row r="100">
          <cell r="G100" t="str">
            <v>2012-03-13</v>
          </cell>
          <cell r="H100" t="str">
            <v>2008-06-10</v>
          </cell>
          <cell r="I100" t="str">
            <v>男</v>
          </cell>
          <cell r="J100" t="str">
            <v>002136</v>
          </cell>
          <cell r="K100" t="str">
            <v>湖北省咸宁市通城县</v>
          </cell>
          <cell r="L100" t="str">
            <v>大专</v>
          </cell>
          <cell r="M100" t="str">
            <v>2017-06-30</v>
          </cell>
          <cell r="N100" t="str">
            <v>武汉商学院</v>
          </cell>
          <cell r="O100" t="str">
            <v>装璜艺术设计</v>
          </cell>
          <cell r="P100" t="str">
            <v>工程师</v>
          </cell>
          <cell r="Q100" t="str">
            <v>主任级</v>
          </cell>
          <cell r="R100" t="str">
            <v>管理序列</v>
          </cell>
          <cell r="S100" t="str">
            <v>1978-06-19</v>
          </cell>
          <cell r="T100" t="str">
            <v>510704197806190014</v>
          </cell>
          <cell r="U100" t="str">
            <v>18986619906</v>
          </cell>
        </row>
        <row r="101">
          <cell r="B101" t="str">
            <v>熊爱民</v>
          </cell>
          <cell r="C101" t="str">
            <v>槽窑部</v>
          </cell>
          <cell r="D101" t="str">
            <v>槽窑部热端二线</v>
          </cell>
          <cell r="E101" t="str">
            <v>热端主任</v>
          </cell>
        </row>
        <row r="101">
          <cell r="G101" t="str">
            <v>2014-01-06</v>
          </cell>
          <cell r="H101" t="str">
            <v>2014-01-06</v>
          </cell>
          <cell r="I101" t="str">
            <v>男</v>
          </cell>
          <cell r="J101" t="str">
            <v>012042</v>
          </cell>
          <cell r="K101" t="str">
            <v>湖北省荆州市监利县</v>
          </cell>
          <cell r="L101" t="str">
            <v>本科</v>
          </cell>
          <cell r="M101" t="str">
            <v>2019-07-01</v>
          </cell>
          <cell r="N101" t="str">
            <v>湖北理工学院</v>
          </cell>
          <cell r="O101" t="str">
            <v>无机非金属材料</v>
          </cell>
          <cell r="P101" t="str">
            <v>工程师</v>
          </cell>
          <cell r="Q101" t="str">
            <v>主任级</v>
          </cell>
          <cell r="R101" t="str">
            <v>管理序列</v>
          </cell>
          <cell r="S101" t="str">
            <v>1978-09-30</v>
          </cell>
          <cell r="T101" t="str">
            <v>421023197809300733</v>
          </cell>
          <cell r="U101" t="str">
            <v>13971825597</v>
          </cell>
        </row>
        <row r="102">
          <cell r="B102" t="str">
            <v>邹华平</v>
          </cell>
          <cell r="C102" t="str">
            <v>槽窑部</v>
          </cell>
          <cell r="D102" t="str">
            <v>槽窑部热端二线</v>
          </cell>
          <cell r="E102" t="str">
            <v>值班经理</v>
          </cell>
        </row>
        <row r="102">
          <cell r="G102" t="str">
            <v>2013-03-16</v>
          </cell>
          <cell r="H102" t="str">
            <v>2013-03-16</v>
          </cell>
          <cell r="I102" t="str">
            <v>男</v>
          </cell>
          <cell r="J102" t="str">
            <v>003891</v>
          </cell>
          <cell r="K102" t="str">
            <v>湖北省荆州市松滋市</v>
          </cell>
          <cell r="L102" t="str">
            <v>本科</v>
          </cell>
          <cell r="M102" t="str">
            <v>2019-07-01</v>
          </cell>
          <cell r="N102" t="str">
            <v>湖北理工学院</v>
          </cell>
          <cell r="O102" t="str">
            <v>无机非金属材料</v>
          </cell>
          <cell r="P102" t="str">
            <v>工程师</v>
          </cell>
          <cell r="Q102" t="str">
            <v>主管级</v>
          </cell>
          <cell r="R102" t="str">
            <v>管理序列</v>
          </cell>
          <cell r="S102" t="str">
            <v>1978-10-15</v>
          </cell>
          <cell r="T102" t="str">
            <v>42242219781015651X</v>
          </cell>
          <cell r="U102" t="str">
            <v>18942960117</v>
          </cell>
        </row>
        <row r="103">
          <cell r="B103" t="str">
            <v>程欢</v>
          </cell>
          <cell r="C103" t="str">
            <v>槽窑部</v>
          </cell>
          <cell r="D103" t="str">
            <v>槽窑部热端一线</v>
          </cell>
          <cell r="E103" t="str">
            <v>熔化工</v>
          </cell>
        </row>
        <row r="103">
          <cell r="G103" t="str">
            <v>2013-08-21</v>
          </cell>
          <cell r="H103" t="str">
            <v>2013-08-21</v>
          </cell>
          <cell r="I103" t="str">
            <v>男</v>
          </cell>
          <cell r="J103" t="str">
            <v>049160</v>
          </cell>
          <cell r="K103" t="str">
            <v>湖北省咸宁市咸安区</v>
          </cell>
          <cell r="L103" t="str">
            <v>高中</v>
          </cell>
          <cell r="M103" t="str">
            <v>2004-06-10</v>
          </cell>
          <cell r="N103" t="str">
            <v>咸宁高中</v>
          </cell>
        </row>
        <row r="103">
          <cell r="Q103" t="str">
            <v>中级工</v>
          </cell>
          <cell r="R103" t="str">
            <v>操作序列</v>
          </cell>
          <cell r="S103" t="str">
            <v>1986-02-02</v>
          </cell>
          <cell r="T103" t="str">
            <v>422301198602023576</v>
          </cell>
          <cell r="U103" t="str">
            <v>15271289658</v>
          </cell>
        </row>
        <row r="104">
          <cell r="B104" t="str">
            <v>桂建青</v>
          </cell>
          <cell r="C104" t="str">
            <v>槽窑部</v>
          </cell>
          <cell r="D104" t="str">
            <v>槽窑部管理组</v>
          </cell>
          <cell r="E104" t="str">
            <v>锡退副主任工程师</v>
          </cell>
        </row>
        <row r="104">
          <cell r="G104" t="str">
            <v>2011-10-08</v>
          </cell>
          <cell r="H104" t="str">
            <v>2011-10-08</v>
          </cell>
          <cell r="I104" t="str">
            <v>男</v>
          </cell>
          <cell r="J104" t="str">
            <v>035478</v>
          </cell>
          <cell r="K104" t="str">
            <v>安徽省合肥市肥西县</v>
          </cell>
          <cell r="L104" t="str">
            <v>本科</v>
          </cell>
          <cell r="M104" t="str">
            <v>2009-06-30</v>
          </cell>
          <cell r="N104" t="str">
            <v>安徽工业大学</v>
          </cell>
          <cell r="O104" t="str">
            <v>无机非金属材料</v>
          </cell>
          <cell r="P104" t="str">
            <v>工程师</v>
          </cell>
          <cell r="Q104" t="str">
            <v>经理级</v>
          </cell>
          <cell r="R104" t="str">
            <v>管理序列</v>
          </cell>
          <cell r="S104" t="str">
            <v>1985-07-18</v>
          </cell>
          <cell r="T104" t="str">
            <v>340122198507185277</v>
          </cell>
          <cell r="U104" t="str">
            <v>18671588163</v>
          </cell>
        </row>
        <row r="105">
          <cell r="B105" t="str">
            <v>张小林</v>
          </cell>
          <cell r="C105" t="str">
            <v>槽窑部</v>
          </cell>
          <cell r="D105" t="str">
            <v>槽窑部热端一线</v>
          </cell>
          <cell r="E105" t="str">
            <v>熔化工程师</v>
          </cell>
        </row>
        <row r="105">
          <cell r="G105" t="str">
            <v>2011-12-27</v>
          </cell>
          <cell r="H105" t="str">
            <v>2011-12-27</v>
          </cell>
          <cell r="I105" t="str">
            <v>男</v>
          </cell>
          <cell r="J105" t="str">
            <v>025098</v>
          </cell>
          <cell r="K105" t="str">
            <v>陕西省西安市蓝田县</v>
          </cell>
          <cell r="L105" t="str">
            <v>本科</v>
          </cell>
          <cell r="M105" t="str">
            <v>2014-01-20</v>
          </cell>
          <cell r="N105" t="str">
            <v>华南理工大学</v>
          </cell>
          <cell r="O105" t="str">
            <v>汽车维修工程教育</v>
          </cell>
          <cell r="P105" t="str">
            <v>工程师</v>
          </cell>
          <cell r="Q105" t="str">
            <v>中级</v>
          </cell>
          <cell r="R105" t="str">
            <v>专业技术序列</v>
          </cell>
          <cell r="S105" t="str">
            <v>1987-08-25</v>
          </cell>
          <cell r="T105" t="str">
            <v>610122198708253112</v>
          </cell>
          <cell r="U105" t="str">
            <v>18071260189</v>
          </cell>
        </row>
        <row r="106">
          <cell r="B106" t="str">
            <v>熊健</v>
          </cell>
          <cell r="C106" t="str">
            <v>槽窑部</v>
          </cell>
          <cell r="D106" t="str">
            <v>槽窑部热端一线</v>
          </cell>
          <cell r="E106" t="str">
            <v>助理热端工程师</v>
          </cell>
        </row>
        <row r="106">
          <cell r="G106" t="str">
            <v>2012-07-20</v>
          </cell>
          <cell r="H106" t="str">
            <v>2012-07-20</v>
          </cell>
          <cell r="I106" t="str">
            <v>男</v>
          </cell>
          <cell r="J106" t="str">
            <v>041802</v>
          </cell>
          <cell r="K106" t="str">
            <v>湖北省咸宁市通城县</v>
          </cell>
          <cell r="L106" t="str">
            <v>中专/中技</v>
          </cell>
          <cell r="M106" t="str">
            <v>2007-07-01</v>
          </cell>
          <cell r="N106" t="str">
            <v>湖北省农业广播电视学校</v>
          </cell>
          <cell r="O106" t="str">
            <v>机械电子工程</v>
          </cell>
        </row>
        <row r="106">
          <cell r="Q106" t="str">
            <v>初级</v>
          </cell>
          <cell r="R106" t="str">
            <v>专业技术序列</v>
          </cell>
          <cell r="S106" t="str">
            <v>1989-05-07</v>
          </cell>
          <cell r="T106" t="str">
            <v>421222198905074413</v>
          </cell>
          <cell r="U106" t="str">
            <v>17771506702</v>
          </cell>
        </row>
        <row r="107">
          <cell r="B107" t="str">
            <v>孟卡飞</v>
          </cell>
          <cell r="C107" t="str">
            <v>槽窑部</v>
          </cell>
          <cell r="D107" t="str">
            <v>槽窑部热端一线</v>
          </cell>
          <cell r="E107" t="str">
            <v>值班经理</v>
          </cell>
        </row>
        <row r="107">
          <cell r="G107" t="str">
            <v>2011-12-17</v>
          </cell>
          <cell r="H107" t="str">
            <v>2011-12-17</v>
          </cell>
          <cell r="I107" t="str">
            <v>男</v>
          </cell>
          <cell r="J107" t="str">
            <v>007899</v>
          </cell>
          <cell r="K107" t="str">
            <v>河南省洛阳市新安县</v>
          </cell>
          <cell r="L107" t="str">
            <v>大专</v>
          </cell>
          <cell r="M107" t="str">
            <v>2007-06-01</v>
          </cell>
          <cell r="N107" t="str">
            <v>洛阳工业高专</v>
          </cell>
          <cell r="O107" t="str">
            <v>复合材料</v>
          </cell>
          <cell r="P107" t="str">
            <v>工程师</v>
          </cell>
          <cell r="Q107" t="str">
            <v>主管级</v>
          </cell>
          <cell r="R107" t="str">
            <v>管理序列</v>
          </cell>
          <cell r="S107" t="str">
            <v>1984-04-25</v>
          </cell>
          <cell r="T107" t="str">
            <v>410883198404251015</v>
          </cell>
          <cell r="U107" t="str">
            <v>13177411880</v>
          </cell>
        </row>
        <row r="108">
          <cell r="B108" t="str">
            <v>胥克勇</v>
          </cell>
          <cell r="C108" t="str">
            <v>槽窑部</v>
          </cell>
          <cell r="D108" t="str">
            <v>槽窑部热端二线</v>
          </cell>
          <cell r="E108" t="str">
            <v>值班经理</v>
          </cell>
        </row>
        <row r="108">
          <cell r="G108" t="str">
            <v>2011-12-17</v>
          </cell>
          <cell r="H108" t="str">
            <v>2011-12-17</v>
          </cell>
          <cell r="I108" t="str">
            <v>男</v>
          </cell>
          <cell r="J108" t="str">
            <v>022820</v>
          </cell>
          <cell r="K108" t="str">
            <v>甘肃省定西市安定区</v>
          </cell>
          <cell r="L108" t="str">
            <v>大专</v>
          </cell>
          <cell r="M108" t="str">
            <v>2007-06-30</v>
          </cell>
          <cell r="N108" t="str">
            <v>甘肃工业职业技术学院</v>
          </cell>
          <cell r="O108" t="str">
            <v>工商管理类其他专业</v>
          </cell>
          <cell r="P108" t="str">
            <v>工程师</v>
          </cell>
          <cell r="Q108" t="str">
            <v>主管级</v>
          </cell>
          <cell r="R108" t="str">
            <v>管理序列</v>
          </cell>
          <cell r="S108" t="str">
            <v>1982-04-04</v>
          </cell>
          <cell r="T108" t="str">
            <v>622421198204045217</v>
          </cell>
          <cell r="U108" t="str">
            <v>15571596861</v>
          </cell>
        </row>
        <row r="109">
          <cell r="B109" t="str">
            <v>吴华贵</v>
          </cell>
          <cell r="C109" t="str">
            <v>槽窑部</v>
          </cell>
          <cell r="D109" t="str">
            <v>槽窑部热端二线</v>
          </cell>
          <cell r="E109" t="str">
            <v>熔化工程师</v>
          </cell>
        </row>
        <row r="109">
          <cell r="G109" t="str">
            <v>2012-08-01</v>
          </cell>
          <cell r="H109" t="str">
            <v>2012-08-01</v>
          </cell>
          <cell r="I109" t="str">
            <v>男</v>
          </cell>
          <cell r="J109" t="str">
            <v>002169</v>
          </cell>
          <cell r="K109" t="str">
            <v>安徽省滁州市凤阳县</v>
          </cell>
          <cell r="L109" t="str">
            <v>大专</v>
          </cell>
          <cell r="M109" t="str">
            <v>1999-07-01</v>
          </cell>
          <cell r="N109" t="str">
            <v>长春建筑材料工业学校</v>
          </cell>
          <cell r="O109" t="str">
            <v>硅酸盐工程</v>
          </cell>
          <cell r="P109" t="str">
            <v>工程师</v>
          </cell>
          <cell r="Q109" t="str">
            <v>中级</v>
          </cell>
          <cell r="R109" t="str">
            <v>专业技术序列</v>
          </cell>
          <cell r="S109" t="str">
            <v>1978-08-28</v>
          </cell>
          <cell r="T109" t="str">
            <v>341126197808286719</v>
          </cell>
          <cell r="U109" t="str">
            <v>13789929406</v>
          </cell>
        </row>
        <row r="110">
          <cell r="B110" t="str">
            <v>陶金</v>
          </cell>
          <cell r="C110" t="str">
            <v>槽窑部</v>
          </cell>
          <cell r="D110" t="str">
            <v>槽窑部热端二线</v>
          </cell>
          <cell r="E110" t="str">
            <v>熔化工</v>
          </cell>
        </row>
        <row r="110">
          <cell r="G110" t="str">
            <v>2015-03-05</v>
          </cell>
          <cell r="H110" t="str">
            <v>2015-03-05</v>
          </cell>
          <cell r="I110" t="str">
            <v>男</v>
          </cell>
          <cell r="J110" t="str">
            <v>056911</v>
          </cell>
          <cell r="K110" t="str">
            <v>湖北省咸宁市咸安区</v>
          </cell>
          <cell r="L110" t="str">
            <v>大专</v>
          </cell>
          <cell r="M110" t="str">
            <v>2012-06-30</v>
          </cell>
          <cell r="N110" t="str">
            <v>三峡大学科技学院</v>
          </cell>
          <cell r="O110" t="str">
            <v>发电厂及电力系统</v>
          </cell>
        </row>
        <row r="110">
          <cell r="Q110" t="str">
            <v>初级工</v>
          </cell>
          <cell r="R110" t="str">
            <v>操作序列</v>
          </cell>
          <cell r="S110" t="str">
            <v>1990-05-28</v>
          </cell>
          <cell r="T110" t="str">
            <v>421202199005280034</v>
          </cell>
          <cell r="U110" t="str">
            <v>18607249027</v>
          </cell>
        </row>
        <row r="111">
          <cell r="B111" t="str">
            <v>程康</v>
          </cell>
          <cell r="C111" t="str">
            <v>槽窑部</v>
          </cell>
          <cell r="D111" t="str">
            <v>槽窑部热端二线</v>
          </cell>
          <cell r="E111" t="str">
            <v>助理热端工程师</v>
          </cell>
        </row>
        <row r="111">
          <cell r="G111" t="str">
            <v>2015-03-05</v>
          </cell>
          <cell r="H111" t="str">
            <v>2015-03-05</v>
          </cell>
          <cell r="I111" t="str">
            <v>男</v>
          </cell>
          <cell r="J111" t="str">
            <v>056912</v>
          </cell>
          <cell r="K111" t="str">
            <v>湖北省咸宁市咸安区</v>
          </cell>
          <cell r="L111" t="str">
            <v>大专</v>
          </cell>
          <cell r="M111" t="str">
            <v>2019-07-01</v>
          </cell>
          <cell r="N111" t="str">
            <v>湖北理工学院</v>
          </cell>
          <cell r="O111" t="str">
            <v>工商管理</v>
          </cell>
        </row>
        <row r="111">
          <cell r="Q111" t="str">
            <v>初级</v>
          </cell>
          <cell r="R111" t="str">
            <v>专业技术序列</v>
          </cell>
          <cell r="S111" t="str">
            <v>1988-09-29</v>
          </cell>
          <cell r="T111" t="str">
            <v>421202198809291252</v>
          </cell>
          <cell r="U111" t="str">
            <v>15872796116</v>
          </cell>
        </row>
        <row r="112">
          <cell r="B112" t="str">
            <v>马健</v>
          </cell>
          <cell r="C112" t="str">
            <v>槽窑部</v>
          </cell>
          <cell r="D112" t="str">
            <v>槽窑部热端一线</v>
          </cell>
          <cell r="E112" t="str">
            <v>熔化工</v>
          </cell>
        </row>
        <row r="112">
          <cell r="G112" t="str">
            <v>2015-03-05</v>
          </cell>
          <cell r="H112" t="str">
            <v>2015-03-05</v>
          </cell>
          <cell r="I112" t="str">
            <v>男</v>
          </cell>
          <cell r="J112" t="str">
            <v>056915</v>
          </cell>
          <cell r="K112" t="str">
            <v>湖北省咸宁市咸安区</v>
          </cell>
          <cell r="L112" t="str">
            <v>中专/中技</v>
          </cell>
          <cell r="M112" t="str">
            <v>2008-06-26</v>
          </cell>
          <cell r="N112" t="str">
            <v>咸宁市恧工程学校</v>
          </cell>
          <cell r="O112" t="str">
            <v>模具设计与制造</v>
          </cell>
        </row>
        <row r="112">
          <cell r="Q112" t="str">
            <v>初级工</v>
          </cell>
          <cell r="R112" t="str">
            <v>操作序列</v>
          </cell>
          <cell r="S112" t="str">
            <v>1989-06-26</v>
          </cell>
          <cell r="T112" t="str">
            <v>42120219890626001X</v>
          </cell>
          <cell r="U112" t="str">
            <v>15172720893</v>
          </cell>
        </row>
        <row r="113">
          <cell r="B113" t="str">
            <v>胡辉</v>
          </cell>
          <cell r="C113" t="str">
            <v>槽窑部</v>
          </cell>
          <cell r="D113" t="str">
            <v>槽窑部热端一线</v>
          </cell>
          <cell r="E113" t="str">
            <v>熔化工</v>
          </cell>
        </row>
        <row r="113">
          <cell r="G113" t="str">
            <v>2015-05-27</v>
          </cell>
          <cell r="H113" t="str">
            <v>2015-05-27</v>
          </cell>
          <cell r="I113" t="str">
            <v>男</v>
          </cell>
          <cell r="J113" t="str">
            <v>057850</v>
          </cell>
          <cell r="K113" t="str">
            <v>四川省广安市武胜县</v>
          </cell>
          <cell r="L113" t="str">
            <v>中专/中技</v>
          </cell>
          <cell r="M113" t="str">
            <v>2004-06-30</v>
          </cell>
          <cell r="N113" t="str">
            <v>南充职业技术学校</v>
          </cell>
          <cell r="O113" t="str">
            <v>电机与电器</v>
          </cell>
        </row>
        <row r="113">
          <cell r="Q113" t="str">
            <v>初级工</v>
          </cell>
          <cell r="R113" t="str">
            <v>操作序列</v>
          </cell>
          <cell r="S113" t="str">
            <v>1987-08-25</v>
          </cell>
          <cell r="T113" t="str">
            <v>511622198708251357</v>
          </cell>
          <cell r="U113" t="str">
            <v>13367156300</v>
          </cell>
        </row>
        <row r="114">
          <cell r="B114" t="str">
            <v>毛从豪</v>
          </cell>
          <cell r="C114" t="str">
            <v>槽窑部</v>
          </cell>
          <cell r="D114" t="str">
            <v>槽窑部热端二线</v>
          </cell>
          <cell r="E114" t="str">
            <v>锡退工</v>
          </cell>
        </row>
        <row r="114">
          <cell r="G114" t="str">
            <v>2015-06-09</v>
          </cell>
          <cell r="H114" t="str">
            <v>2015-06-09</v>
          </cell>
          <cell r="I114" t="str">
            <v>男</v>
          </cell>
          <cell r="J114" t="str">
            <v>058380</v>
          </cell>
          <cell r="K114" t="str">
            <v>湖北省咸宁市咸安区</v>
          </cell>
          <cell r="L114" t="str">
            <v>高中</v>
          </cell>
          <cell r="M114" t="str">
            <v>2003-07-01</v>
          </cell>
          <cell r="N114" t="str">
            <v>咸宁市横沟高级中学</v>
          </cell>
        </row>
        <row r="114">
          <cell r="Q114" t="str">
            <v>初级工</v>
          </cell>
          <cell r="R114" t="str">
            <v>操作序列</v>
          </cell>
          <cell r="S114" t="str">
            <v>1985-03-20</v>
          </cell>
          <cell r="T114" t="str">
            <v>422301198503207177</v>
          </cell>
          <cell r="U114" t="str">
            <v>18727761617</v>
          </cell>
        </row>
        <row r="115">
          <cell r="B115" t="str">
            <v>苏肖坡</v>
          </cell>
          <cell r="C115" t="str">
            <v>槽窑部</v>
          </cell>
          <cell r="D115" t="str">
            <v>槽窑部热端一线</v>
          </cell>
          <cell r="E115" t="str">
            <v>值班经理</v>
          </cell>
        </row>
        <row r="115">
          <cell r="G115" t="str">
            <v>2011-12-17</v>
          </cell>
          <cell r="H115" t="str">
            <v>2011-12-17</v>
          </cell>
          <cell r="I115" t="str">
            <v>男</v>
          </cell>
          <cell r="J115" t="str">
            <v>025096</v>
          </cell>
          <cell r="K115" t="str">
            <v>河北省石家庄市新乐市</v>
          </cell>
          <cell r="L115" t="str">
            <v>本科</v>
          </cell>
          <cell r="M115" t="str">
            <v>2019-09-01</v>
          </cell>
          <cell r="N115" t="str">
            <v>武汉理工大学</v>
          </cell>
          <cell r="O115" t="str">
            <v>无机非金属材料</v>
          </cell>
          <cell r="P115" t="str">
            <v>工程师</v>
          </cell>
          <cell r="Q115" t="str">
            <v>主管级</v>
          </cell>
          <cell r="R115" t="str">
            <v>管理序列</v>
          </cell>
          <cell r="S115" t="str">
            <v>1987-02-20</v>
          </cell>
          <cell r="T115" t="str">
            <v>130184198702203514</v>
          </cell>
          <cell r="U115" t="str">
            <v>18071269151</v>
          </cell>
        </row>
        <row r="116">
          <cell r="B116" t="str">
            <v>雷翔</v>
          </cell>
          <cell r="C116" t="str">
            <v>槽窑部</v>
          </cell>
          <cell r="D116" t="str">
            <v>槽窑部热端二线</v>
          </cell>
          <cell r="E116" t="str">
            <v>助理热端工程师</v>
          </cell>
        </row>
        <row r="116">
          <cell r="G116" t="str">
            <v>2013-06-06</v>
          </cell>
          <cell r="H116" t="str">
            <v>2013-06-06</v>
          </cell>
          <cell r="I116" t="str">
            <v>男</v>
          </cell>
          <cell r="J116" t="str">
            <v>047606</v>
          </cell>
          <cell r="K116" t="str">
            <v>湖北省咸宁市咸安区</v>
          </cell>
          <cell r="L116" t="str">
            <v>本科</v>
          </cell>
          <cell r="M116" t="str">
            <v>2019-07-01</v>
          </cell>
          <cell r="N116" t="str">
            <v>湖北理工学院</v>
          </cell>
          <cell r="O116" t="str">
            <v>无机非金属材料</v>
          </cell>
        </row>
        <row r="116">
          <cell r="Q116" t="str">
            <v>初级</v>
          </cell>
          <cell r="R116" t="str">
            <v>专业技术序列</v>
          </cell>
          <cell r="S116" t="str">
            <v>1990-10-30</v>
          </cell>
          <cell r="T116" t="str">
            <v>42120219901030853X</v>
          </cell>
          <cell r="U116" t="str">
            <v>18671535387</v>
          </cell>
        </row>
        <row r="117">
          <cell r="B117" t="str">
            <v>王建</v>
          </cell>
          <cell r="C117" t="str">
            <v>槽窑部</v>
          </cell>
          <cell r="D117" t="str">
            <v>槽窑部热端二线</v>
          </cell>
          <cell r="E117" t="str">
            <v>锡退工程师</v>
          </cell>
        </row>
        <row r="117">
          <cell r="G117" t="str">
            <v>2011-12-17</v>
          </cell>
          <cell r="H117" t="str">
            <v>2011-12-17</v>
          </cell>
          <cell r="I117" t="str">
            <v>男</v>
          </cell>
          <cell r="J117" t="str">
            <v>011921</v>
          </cell>
          <cell r="K117" t="str">
            <v>山东省菏泽市单县</v>
          </cell>
          <cell r="L117" t="str">
            <v>本科</v>
          </cell>
          <cell r="M117" t="str">
            <v>2019-07-01</v>
          </cell>
          <cell r="N117" t="str">
            <v>湖北理工学院</v>
          </cell>
          <cell r="O117" t="str">
            <v>无机非金属材料</v>
          </cell>
          <cell r="P117" t="str">
            <v>工程师</v>
          </cell>
          <cell r="Q117" t="str">
            <v>中级</v>
          </cell>
          <cell r="R117" t="str">
            <v>专业技术序列</v>
          </cell>
          <cell r="S117" t="str">
            <v>1985-10-24</v>
          </cell>
          <cell r="T117" t="str">
            <v>372925198510244119</v>
          </cell>
          <cell r="U117" t="str">
            <v>15272068958</v>
          </cell>
        </row>
        <row r="118">
          <cell r="B118" t="str">
            <v>郑乐</v>
          </cell>
          <cell r="C118" t="str">
            <v>槽窑部</v>
          </cell>
          <cell r="D118" t="str">
            <v>槽窑部热端一线</v>
          </cell>
          <cell r="E118" t="str">
            <v>助理热端工程师</v>
          </cell>
        </row>
        <row r="118">
          <cell r="G118" t="str">
            <v>2013-05-15</v>
          </cell>
          <cell r="H118" t="str">
            <v>2013-05-15</v>
          </cell>
          <cell r="I118" t="str">
            <v>男</v>
          </cell>
          <cell r="J118" t="str">
            <v>046953</v>
          </cell>
          <cell r="K118" t="str">
            <v>湖北省省直辖仙桃市</v>
          </cell>
          <cell r="L118" t="str">
            <v>大专</v>
          </cell>
          <cell r="M118" t="str">
            <v>2012-07-01</v>
          </cell>
          <cell r="N118" t="str">
            <v>武汉交通职业学院（成教）</v>
          </cell>
          <cell r="O118" t="str">
            <v>轮机管理</v>
          </cell>
        </row>
        <row r="118">
          <cell r="Q118" t="str">
            <v>初级</v>
          </cell>
          <cell r="R118" t="str">
            <v>专业技术序列</v>
          </cell>
          <cell r="S118" t="str">
            <v>1990-04-30</v>
          </cell>
          <cell r="T118" t="str">
            <v>429004199004302376</v>
          </cell>
          <cell r="U118" t="str">
            <v>15272661551</v>
          </cell>
        </row>
        <row r="119">
          <cell r="B119" t="str">
            <v>唐进威</v>
          </cell>
          <cell r="C119" t="str">
            <v>槽窑部</v>
          </cell>
          <cell r="D119" t="str">
            <v>槽窑部热端二线</v>
          </cell>
          <cell r="E119" t="str">
            <v>值班经理</v>
          </cell>
        </row>
        <row r="119">
          <cell r="G119" t="str">
            <v>2012-07-09</v>
          </cell>
          <cell r="H119" t="str">
            <v>2012-07-09</v>
          </cell>
          <cell r="I119" t="str">
            <v>男</v>
          </cell>
          <cell r="J119" t="str">
            <v>041599</v>
          </cell>
          <cell r="K119" t="str">
            <v>海南省省直辖儋州市</v>
          </cell>
          <cell r="L119" t="str">
            <v>大专</v>
          </cell>
          <cell r="M119" t="str">
            <v>2012-07-01</v>
          </cell>
          <cell r="N119" t="str">
            <v>洛阳理工学院</v>
          </cell>
          <cell r="O119" t="str">
            <v>复合材料</v>
          </cell>
        </row>
        <row r="119">
          <cell r="Q119" t="str">
            <v>主管级</v>
          </cell>
          <cell r="R119" t="str">
            <v>管理序列</v>
          </cell>
          <cell r="S119" t="str">
            <v>1988-10-16</v>
          </cell>
          <cell r="T119" t="str">
            <v>460003198810161430</v>
          </cell>
          <cell r="U119" t="str">
            <v>15236189537</v>
          </cell>
        </row>
        <row r="120">
          <cell r="B120" t="str">
            <v>苏永超</v>
          </cell>
          <cell r="C120" t="str">
            <v>槽窑部</v>
          </cell>
          <cell r="D120" t="str">
            <v>槽窑部热端二线</v>
          </cell>
          <cell r="E120" t="str">
            <v>值班经理</v>
          </cell>
        </row>
        <row r="120">
          <cell r="G120" t="str">
            <v>2011-12-16</v>
          </cell>
          <cell r="H120" t="str">
            <v>2011-12-16</v>
          </cell>
          <cell r="I120" t="str">
            <v>男</v>
          </cell>
          <cell r="J120" t="str">
            <v>025100</v>
          </cell>
          <cell r="K120" t="str">
            <v>河北省邯郸市峰峰矿区</v>
          </cell>
          <cell r="L120" t="str">
            <v>本科</v>
          </cell>
          <cell r="M120" t="str">
            <v>2019-07-01</v>
          </cell>
          <cell r="N120" t="str">
            <v>武汉理工大学</v>
          </cell>
          <cell r="O120" t="str">
            <v>无机非金属材料</v>
          </cell>
          <cell r="P120" t="str">
            <v>工程师</v>
          </cell>
          <cell r="Q120" t="str">
            <v>主管级</v>
          </cell>
          <cell r="R120" t="str">
            <v>管理序列</v>
          </cell>
          <cell r="S120" t="str">
            <v>1987-06-06</v>
          </cell>
          <cell r="T120" t="str">
            <v>130406198706063333</v>
          </cell>
          <cell r="U120" t="str">
            <v>18671584961</v>
          </cell>
        </row>
        <row r="121">
          <cell r="B121" t="str">
            <v>代勇祥</v>
          </cell>
          <cell r="C121" t="str">
            <v>槽窑部</v>
          </cell>
          <cell r="D121" t="str">
            <v>槽窑部热端二线</v>
          </cell>
          <cell r="E121" t="str">
            <v>助理热端工程师</v>
          </cell>
        </row>
        <row r="121">
          <cell r="G121" t="str">
            <v>2013-10-16</v>
          </cell>
          <cell r="H121" t="str">
            <v>2013-10-16</v>
          </cell>
          <cell r="I121" t="str">
            <v>男</v>
          </cell>
          <cell r="J121" t="str">
            <v>050304</v>
          </cell>
          <cell r="K121" t="str">
            <v>湖北省咸宁市崇阳县</v>
          </cell>
          <cell r="L121" t="str">
            <v>本科</v>
          </cell>
          <cell r="M121" t="str">
            <v>2013-06-30</v>
          </cell>
          <cell r="N121" t="str">
            <v>湖北科技学院</v>
          </cell>
          <cell r="O121" t="str">
            <v>生物科学类</v>
          </cell>
        </row>
        <row r="121">
          <cell r="Q121" t="str">
            <v>初级</v>
          </cell>
          <cell r="R121" t="str">
            <v>专业技术序列</v>
          </cell>
          <cell r="S121" t="str">
            <v>1990-07-21</v>
          </cell>
          <cell r="T121" t="str">
            <v>422325199007211818</v>
          </cell>
          <cell r="U121" t="str">
            <v>17764272055</v>
          </cell>
        </row>
        <row r="122">
          <cell r="B122" t="str">
            <v>刘世鳌</v>
          </cell>
          <cell r="C122" t="str">
            <v>槽窑部</v>
          </cell>
          <cell r="D122" t="str">
            <v>槽窑部热端一线</v>
          </cell>
          <cell r="E122" t="str">
            <v>值班经理</v>
          </cell>
        </row>
        <row r="122">
          <cell r="G122" t="str">
            <v>2013-10-16</v>
          </cell>
          <cell r="H122" t="str">
            <v>2013-10-16</v>
          </cell>
          <cell r="I122" t="str">
            <v>男</v>
          </cell>
          <cell r="J122" t="str">
            <v>050305</v>
          </cell>
          <cell r="K122" t="str">
            <v>湖北省咸宁市咸安区</v>
          </cell>
          <cell r="L122" t="str">
            <v>本科</v>
          </cell>
          <cell r="M122" t="str">
            <v>2019-07-01</v>
          </cell>
          <cell r="N122" t="str">
            <v>湖北理工学院</v>
          </cell>
          <cell r="O122" t="str">
            <v>无机非金属材料</v>
          </cell>
          <cell r="P122" t="str">
            <v>工程师</v>
          </cell>
          <cell r="Q122" t="str">
            <v>主管级</v>
          </cell>
          <cell r="R122" t="str">
            <v>管理序列</v>
          </cell>
          <cell r="S122" t="str">
            <v>1988-09-03</v>
          </cell>
          <cell r="T122" t="str">
            <v>421202198809037174</v>
          </cell>
          <cell r="U122" t="str">
            <v>15997980517</v>
          </cell>
        </row>
        <row r="123">
          <cell r="B123" t="str">
            <v>李宏玉</v>
          </cell>
          <cell r="C123" t="str">
            <v>槽窑部</v>
          </cell>
          <cell r="D123" t="str">
            <v>槽窑部热端一线</v>
          </cell>
          <cell r="E123" t="str">
            <v>助理热端工程师</v>
          </cell>
        </row>
        <row r="123">
          <cell r="G123" t="str">
            <v>2014-02-19</v>
          </cell>
          <cell r="H123" t="str">
            <v>2014-02-19</v>
          </cell>
          <cell r="I123" t="str">
            <v>男</v>
          </cell>
          <cell r="J123" t="str">
            <v>051233</v>
          </cell>
          <cell r="K123" t="str">
            <v>内蒙古自治区赤峰市巴林左旗</v>
          </cell>
          <cell r="L123" t="str">
            <v>大专</v>
          </cell>
          <cell r="M123" t="str">
            <v>2012-06-30</v>
          </cell>
          <cell r="N123" t="str">
            <v>荆州理工职业学院</v>
          </cell>
          <cell r="O123" t="str">
            <v>机电技术教育</v>
          </cell>
        </row>
        <row r="123">
          <cell r="Q123" t="str">
            <v>初级</v>
          </cell>
          <cell r="R123" t="str">
            <v>专业技术序列</v>
          </cell>
          <cell r="S123" t="str">
            <v>1990-03-15</v>
          </cell>
          <cell r="T123" t="str">
            <v>150422199003153912</v>
          </cell>
          <cell r="U123" t="str">
            <v>18371516360</v>
          </cell>
        </row>
        <row r="124">
          <cell r="B124" t="str">
            <v>涂雷</v>
          </cell>
          <cell r="C124" t="str">
            <v>槽窑部</v>
          </cell>
          <cell r="D124" t="str">
            <v>槽窑部热端一线</v>
          </cell>
          <cell r="E124" t="str">
            <v>助理热端工程师</v>
          </cell>
        </row>
        <row r="124">
          <cell r="G124" t="str">
            <v>2014-02-13</v>
          </cell>
          <cell r="H124" t="str">
            <v>2014-02-13</v>
          </cell>
          <cell r="I124" t="str">
            <v>男</v>
          </cell>
          <cell r="J124" t="str">
            <v>051209</v>
          </cell>
          <cell r="K124" t="str">
            <v>湖北省咸宁市咸安区</v>
          </cell>
          <cell r="L124" t="str">
            <v>高中</v>
          </cell>
          <cell r="M124" t="str">
            <v>2006-06-30</v>
          </cell>
          <cell r="N124" t="str">
            <v>咸宁青龙山高中</v>
          </cell>
        </row>
        <row r="124">
          <cell r="Q124" t="str">
            <v>初级</v>
          </cell>
          <cell r="R124" t="str">
            <v>专业技术序列</v>
          </cell>
          <cell r="S124" t="str">
            <v>1987-01-16</v>
          </cell>
          <cell r="T124" t="str">
            <v>422301198701163435</v>
          </cell>
          <cell r="U124" t="str">
            <v>15907248153</v>
          </cell>
        </row>
        <row r="125">
          <cell r="B125" t="str">
            <v>陈伟</v>
          </cell>
          <cell r="C125" t="str">
            <v>槽窑部</v>
          </cell>
          <cell r="D125" t="str">
            <v>槽窑部热端二线</v>
          </cell>
          <cell r="E125" t="str">
            <v>锡退工</v>
          </cell>
        </row>
        <row r="125">
          <cell r="G125" t="str">
            <v>2014-05-13</v>
          </cell>
          <cell r="H125" t="str">
            <v>2014-05-13</v>
          </cell>
          <cell r="I125" t="str">
            <v>男</v>
          </cell>
          <cell r="J125" t="str">
            <v>052917</v>
          </cell>
          <cell r="K125" t="str">
            <v>湖北省咸宁市咸安区</v>
          </cell>
          <cell r="L125" t="str">
            <v>高中</v>
          </cell>
          <cell r="M125" t="str">
            <v>2007-06-30</v>
          </cell>
          <cell r="N125" t="str">
            <v>咸宁青龙山高中</v>
          </cell>
        </row>
        <row r="125">
          <cell r="Q125" t="str">
            <v>中级工</v>
          </cell>
          <cell r="R125" t="str">
            <v>操作序列</v>
          </cell>
          <cell r="S125" t="str">
            <v>1988-08-15</v>
          </cell>
          <cell r="T125" t="str">
            <v>421202198808152330</v>
          </cell>
          <cell r="U125" t="str">
            <v>18872844774</v>
          </cell>
        </row>
        <row r="126">
          <cell r="B126" t="str">
            <v>陈敏</v>
          </cell>
          <cell r="C126" t="str">
            <v>槽窑部</v>
          </cell>
          <cell r="D126" t="str">
            <v>槽窑部热端一线</v>
          </cell>
          <cell r="E126" t="str">
            <v>锡退工</v>
          </cell>
        </row>
        <row r="126">
          <cell r="G126" t="str">
            <v>2015-03-19</v>
          </cell>
          <cell r="H126" t="str">
            <v>2015-03-19</v>
          </cell>
          <cell r="I126" t="str">
            <v>男</v>
          </cell>
          <cell r="J126" t="str">
            <v>056958</v>
          </cell>
          <cell r="K126" t="str">
            <v>湖北省孝感市应城市</v>
          </cell>
          <cell r="L126" t="str">
            <v>大专</v>
          </cell>
          <cell r="M126" t="str">
            <v>2012-06-30</v>
          </cell>
          <cell r="N126" t="str">
            <v>荆州理工职业学院</v>
          </cell>
          <cell r="O126" t="str">
            <v>机电技术教育</v>
          </cell>
        </row>
        <row r="126">
          <cell r="Q126" t="str">
            <v>初级工</v>
          </cell>
          <cell r="R126" t="str">
            <v>操作序列</v>
          </cell>
          <cell r="S126" t="str">
            <v>1989-12-03</v>
          </cell>
          <cell r="T126" t="str">
            <v>422202198912036533</v>
          </cell>
          <cell r="U126" t="str">
            <v>18507245653</v>
          </cell>
        </row>
        <row r="127">
          <cell r="B127" t="str">
            <v>李佳雄</v>
          </cell>
          <cell r="C127" t="str">
            <v>槽窑部</v>
          </cell>
          <cell r="D127" t="str">
            <v>槽窑部热端二线</v>
          </cell>
          <cell r="E127" t="str">
            <v>锡退工</v>
          </cell>
        </row>
        <row r="127">
          <cell r="G127" t="str">
            <v>2015-04-01</v>
          </cell>
          <cell r="H127" t="str">
            <v>2015-04-01</v>
          </cell>
          <cell r="I127" t="str">
            <v>男</v>
          </cell>
          <cell r="J127" t="str">
            <v>057252</v>
          </cell>
          <cell r="K127" t="str">
            <v>湖北省咸宁市咸安区</v>
          </cell>
          <cell r="L127" t="str">
            <v>大专</v>
          </cell>
          <cell r="M127" t="str">
            <v>2013-06-30</v>
          </cell>
          <cell r="N127" t="str">
            <v>武汉职业技术学院</v>
          </cell>
          <cell r="O127" t="str">
            <v>计算机及应用</v>
          </cell>
        </row>
        <row r="127">
          <cell r="Q127" t="str">
            <v>初级工</v>
          </cell>
          <cell r="R127" t="str">
            <v>操作序列</v>
          </cell>
          <cell r="S127" t="str">
            <v>1991-10-18</v>
          </cell>
          <cell r="T127" t="str">
            <v>421202199110180510</v>
          </cell>
          <cell r="U127" t="str">
            <v>18934682370</v>
          </cell>
        </row>
        <row r="128">
          <cell r="B128" t="str">
            <v>金刚</v>
          </cell>
          <cell r="C128" t="str">
            <v>槽窑部</v>
          </cell>
          <cell r="D128" t="str">
            <v>槽窑部热端二线</v>
          </cell>
          <cell r="E128" t="str">
            <v>锡退工</v>
          </cell>
        </row>
        <row r="128">
          <cell r="G128" t="str">
            <v>2015-06-16</v>
          </cell>
          <cell r="H128" t="str">
            <v>2015-06-16</v>
          </cell>
          <cell r="I128" t="str">
            <v>男</v>
          </cell>
          <cell r="J128" t="str">
            <v>058407</v>
          </cell>
          <cell r="K128" t="str">
            <v>湖北省咸宁市咸安区</v>
          </cell>
          <cell r="L128" t="str">
            <v>中专/中技</v>
          </cell>
          <cell r="M128" t="str">
            <v>2006-07-01</v>
          </cell>
          <cell r="N128" t="str">
            <v>鄂南职业技术学校</v>
          </cell>
          <cell r="O128" t="str">
            <v>计算机及应用</v>
          </cell>
        </row>
        <row r="128">
          <cell r="Q128" t="str">
            <v>初级工</v>
          </cell>
          <cell r="R128" t="str">
            <v>操作序列</v>
          </cell>
          <cell r="S128" t="str">
            <v>1988-02-15</v>
          </cell>
          <cell r="T128" t="str">
            <v>42122119880215481X</v>
          </cell>
          <cell r="U128" t="str">
            <v>18671582231</v>
          </cell>
        </row>
        <row r="129">
          <cell r="B129" t="str">
            <v>祝虎</v>
          </cell>
          <cell r="C129" t="str">
            <v>槽窑部</v>
          </cell>
          <cell r="D129" t="str">
            <v>槽窑部热端一线</v>
          </cell>
          <cell r="E129" t="str">
            <v>熔化工</v>
          </cell>
        </row>
        <row r="129">
          <cell r="G129" t="str">
            <v>2015-07-09</v>
          </cell>
          <cell r="H129" t="str">
            <v>2015-07-09</v>
          </cell>
          <cell r="I129" t="str">
            <v>男</v>
          </cell>
          <cell r="J129" t="str">
            <v>058821</v>
          </cell>
          <cell r="K129" t="str">
            <v>湖北省武汉市江夏区</v>
          </cell>
          <cell r="L129" t="str">
            <v>大专</v>
          </cell>
          <cell r="M129" t="str">
            <v>2013-06-30</v>
          </cell>
          <cell r="N129" t="str">
            <v>湖北工业职业技术学院</v>
          </cell>
          <cell r="O129" t="str">
            <v>汽车维修工程教育</v>
          </cell>
        </row>
        <row r="129">
          <cell r="Q129" t="str">
            <v>初级工</v>
          </cell>
          <cell r="R129" t="str">
            <v>操作序列</v>
          </cell>
          <cell r="S129" t="str">
            <v>1990-07-08</v>
          </cell>
          <cell r="T129" t="str">
            <v>420115199007088033</v>
          </cell>
          <cell r="U129" t="str">
            <v>18771260852</v>
          </cell>
        </row>
        <row r="130">
          <cell r="B130" t="str">
            <v>宋华虎</v>
          </cell>
          <cell r="C130" t="str">
            <v>槽窑部</v>
          </cell>
          <cell r="D130" t="str">
            <v>槽窑部热端二线</v>
          </cell>
          <cell r="E130" t="str">
            <v>助理热端工程师</v>
          </cell>
        </row>
        <row r="130">
          <cell r="G130" t="str">
            <v>2015-07-15</v>
          </cell>
          <cell r="H130" t="str">
            <v>2015-07-15</v>
          </cell>
          <cell r="I130" t="str">
            <v>男</v>
          </cell>
          <cell r="J130" t="str">
            <v>058824</v>
          </cell>
          <cell r="K130" t="str">
            <v>陕西省商洛市丹凤县</v>
          </cell>
          <cell r="L130" t="str">
            <v>本科</v>
          </cell>
          <cell r="M130" t="str">
            <v>2015-07-01</v>
          </cell>
          <cell r="N130" t="str">
            <v>陕西科技大学</v>
          </cell>
          <cell r="O130" t="str">
            <v>材料化学</v>
          </cell>
        </row>
        <row r="130">
          <cell r="Q130" t="str">
            <v>初级</v>
          </cell>
          <cell r="R130" t="str">
            <v>专业技术序列</v>
          </cell>
          <cell r="S130" t="str">
            <v>1990-08-13</v>
          </cell>
          <cell r="T130" t="str">
            <v>612523199008132517</v>
          </cell>
          <cell r="U130" t="str">
            <v>15997945922</v>
          </cell>
        </row>
        <row r="131">
          <cell r="B131" t="str">
            <v>刘浩龙</v>
          </cell>
          <cell r="C131" t="str">
            <v>槽窑部</v>
          </cell>
          <cell r="D131" t="str">
            <v>槽窑部热端二线</v>
          </cell>
          <cell r="E131" t="str">
            <v>助理热端工程师</v>
          </cell>
        </row>
        <row r="131">
          <cell r="G131" t="str">
            <v>2017-07-10</v>
          </cell>
          <cell r="H131" t="str">
            <v>2017-07-10</v>
          </cell>
          <cell r="I131" t="str">
            <v>男</v>
          </cell>
          <cell r="J131" t="str">
            <v>066761</v>
          </cell>
          <cell r="K131" t="str">
            <v>陕西省渭南市富平县</v>
          </cell>
          <cell r="L131" t="str">
            <v>本科</v>
          </cell>
          <cell r="M131" t="str">
            <v>2017-07-03</v>
          </cell>
          <cell r="N131" t="str">
            <v>陕西科技大学</v>
          </cell>
          <cell r="O131" t="str">
            <v>无机非金属材料</v>
          </cell>
        </row>
        <row r="131">
          <cell r="Q131" t="str">
            <v>初级</v>
          </cell>
          <cell r="R131" t="str">
            <v>专业技术序列</v>
          </cell>
          <cell r="S131" t="str">
            <v>1994-05-04</v>
          </cell>
          <cell r="T131" t="str">
            <v>610528199405044836</v>
          </cell>
          <cell r="U131" t="str">
            <v>18700841556</v>
          </cell>
        </row>
        <row r="132">
          <cell r="B132" t="str">
            <v>张兵</v>
          </cell>
          <cell r="C132" t="str">
            <v>槽窑部</v>
          </cell>
          <cell r="D132" t="str">
            <v>槽窑部热端二线</v>
          </cell>
          <cell r="E132" t="str">
            <v>熔化工</v>
          </cell>
        </row>
        <row r="132">
          <cell r="G132" t="str">
            <v>2015-07-15</v>
          </cell>
          <cell r="H132" t="str">
            <v>2015-07-15</v>
          </cell>
          <cell r="I132" t="str">
            <v>男</v>
          </cell>
          <cell r="J132" t="str">
            <v>058827</v>
          </cell>
          <cell r="K132" t="str">
            <v>甘肃省天水市麦积区</v>
          </cell>
          <cell r="L132" t="str">
            <v>大专</v>
          </cell>
          <cell r="M132" t="str">
            <v>2008-06-30</v>
          </cell>
          <cell r="N132" t="str">
            <v>咸宁职业技术学院</v>
          </cell>
          <cell r="O132" t="str">
            <v>机床数控技术</v>
          </cell>
        </row>
        <row r="132">
          <cell r="Q132" t="str">
            <v>初级工</v>
          </cell>
          <cell r="R132" t="str">
            <v>操作序列</v>
          </cell>
          <cell r="S132" t="str">
            <v>1985-01-17</v>
          </cell>
          <cell r="T132" t="str">
            <v>620503198501175772</v>
          </cell>
          <cell r="U132" t="str">
            <v>15391671022</v>
          </cell>
        </row>
        <row r="133">
          <cell r="B133" t="str">
            <v>祝奎</v>
          </cell>
          <cell r="C133" t="str">
            <v>槽窑部</v>
          </cell>
          <cell r="D133" t="str">
            <v>槽窑部热端一线</v>
          </cell>
          <cell r="E133" t="str">
            <v>锡退工</v>
          </cell>
        </row>
        <row r="133">
          <cell r="G133" t="str">
            <v>2016-05-27</v>
          </cell>
          <cell r="H133" t="str">
            <v>2016-05-27</v>
          </cell>
          <cell r="I133" t="str">
            <v>男</v>
          </cell>
          <cell r="J133" t="str">
            <v>061857</v>
          </cell>
          <cell r="K133" t="str">
            <v>湖北省武汉市江夏区</v>
          </cell>
          <cell r="L133" t="str">
            <v>中专/中技</v>
          </cell>
          <cell r="M133" t="str">
            <v>2015-06-30</v>
          </cell>
          <cell r="N133" t="str">
            <v>咸宁财贸工商管理学校</v>
          </cell>
          <cell r="O133" t="str">
            <v>机床数控技术</v>
          </cell>
        </row>
        <row r="133">
          <cell r="Q133" t="str">
            <v>初级工</v>
          </cell>
          <cell r="R133" t="str">
            <v>操作序列</v>
          </cell>
          <cell r="S133" t="str">
            <v>1997-05-11</v>
          </cell>
          <cell r="T133" t="str">
            <v>420115199705117911</v>
          </cell>
          <cell r="U133" t="str">
            <v>15997932607</v>
          </cell>
        </row>
        <row r="134">
          <cell r="B134" t="str">
            <v>张绍生</v>
          </cell>
          <cell r="C134" t="str">
            <v>槽窑部</v>
          </cell>
          <cell r="D134" t="str">
            <v>槽窑部热端二线</v>
          </cell>
          <cell r="E134" t="str">
            <v>熔化工</v>
          </cell>
        </row>
        <row r="134">
          <cell r="G134" t="str">
            <v>2016-11-11</v>
          </cell>
          <cell r="H134" t="str">
            <v>2016-11-11</v>
          </cell>
          <cell r="I134" t="str">
            <v>男</v>
          </cell>
          <cell r="J134" t="str">
            <v>063764</v>
          </cell>
          <cell r="K134" t="str">
            <v>湖北省咸宁市通山县</v>
          </cell>
          <cell r="L134" t="str">
            <v>本科</v>
          </cell>
          <cell r="M134" t="str">
            <v>2013-06-30</v>
          </cell>
          <cell r="N134" t="str">
            <v>武汉理工大学华夏学院</v>
          </cell>
          <cell r="O134" t="str">
            <v>机械设备及自动化</v>
          </cell>
        </row>
        <row r="134">
          <cell r="Q134" t="str">
            <v>初级工</v>
          </cell>
          <cell r="R134" t="str">
            <v>操作序列</v>
          </cell>
          <cell r="S134" t="str">
            <v>1989-11-25</v>
          </cell>
          <cell r="T134" t="str">
            <v>422326198911251916</v>
          </cell>
          <cell r="U134" t="str">
            <v>15271894134</v>
          </cell>
        </row>
        <row r="135">
          <cell r="B135" t="str">
            <v>雷博</v>
          </cell>
          <cell r="C135" t="str">
            <v>槽窑部</v>
          </cell>
          <cell r="D135" t="str">
            <v>槽窑部热端一线</v>
          </cell>
          <cell r="E135" t="str">
            <v>锡退工</v>
          </cell>
        </row>
        <row r="135">
          <cell r="G135" t="str">
            <v>2017-02-08</v>
          </cell>
          <cell r="H135" t="str">
            <v>2017-02-08</v>
          </cell>
          <cell r="I135" t="str">
            <v>男</v>
          </cell>
          <cell r="J135" t="str">
            <v>064472</v>
          </cell>
          <cell r="K135" t="str">
            <v>湖北省咸宁市咸安区</v>
          </cell>
          <cell r="L135" t="str">
            <v>大专</v>
          </cell>
          <cell r="M135" t="str">
            <v>2008-06-30</v>
          </cell>
          <cell r="N135" t="str">
            <v>武汉软件工程职业学院</v>
          </cell>
          <cell r="O135" t="str">
            <v>电子与信息技术</v>
          </cell>
        </row>
        <row r="135">
          <cell r="Q135" t="str">
            <v>初级工</v>
          </cell>
          <cell r="R135" t="str">
            <v>操作序列</v>
          </cell>
          <cell r="S135" t="str">
            <v>1985-12-19</v>
          </cell>
          <cell r="T135" t="str">
            <v>422301198512192333</v>
          </cell>
          <cell r="U135" t="str">
            <v>13476929081</v>
          </cell>
        </row>
        <row r="136">
          <cell r="B136" t="str">
            <v>镇勇</v>
          </cell>
          <cell r="C136" t="str">
            <v>槽窑部</v>
          </cell>
          <cell r="D136" t="str">
            <v>槽窑部热端二线</v>
          </cell>
          <cell r="E136" t="str">
            <v>锡退工</v>
          </cell>
        </row>
        <row r="136">
          <cell r="G136" t="str">
            <v>2017-08-15</v>
          </cell>
          <cell r="H136" t="str">
            <v>2017-08-15</v>
          </cell>
          <cell r="I136" t="str">
            <v>男</v>
          </cell>
          <cell r="J136" t="str">
            <v>067079</v>
          </cell>
          <cell r="K136" t="str">
            <v>湖北省咸宁市咸安区</v>
          </cell>
          <cell r="L136" t="str">
            <v>本科</v>
          </cell>
          <cell r="M136" t="str">
            <v>2017-06-30</v>
          </cell>
          <cell r="N136" t="str">
            <v>三峡大学科技学院</v>
          </cell>
          <cell r="O136" t="str">
            <v>机械工程及自动化</v>
          </cell>
        </row>
        <row r="136">
          <cell r="Q136" t="str">
            <v>初级工</v>
          </cell>
          <cell r="R136" t="str">
            <v>操作序列</v>
          </cell>
          <cell r="S136" t="str">
            <v>1993-08-13</v>
          </cell>
          <cell r="T136" t="str">
            <v>422301199308134755</v>
          </cell>
          <cell r="U136" t="str">
            <v>15272188586</v>
          </cell>
        </row>
        <row r="137">
          <cell r="B137" t="str">
            <v>王佳</v>
          </cell>
          <cell r="C137" t="str">
            <v>槽窑部</v>
          </cell>
          <cell r="D137" t="str">
            <v>槽窑部热端一线</v>
          </cell>
          <cell r="E137" t="str">
            <v>锡退工</v>
          </cell>
        </row>
        <row r="137">
          <cell r="G137" t="str">
            <v>2018-03-13</v>
          </cell>
          <cell r="H137" t="str">
            <v>2018-03-13</v>
          </cell>
          <cell r="I137" t="str">
            <v>男</v>
          </cell>
          <cell r="J137" t="str">
            <v>068481</v>
          </cell>
          <cell r="K137" t="str">
            <v>湖北省咸宁市咸安区</v>
          </cell>
          <cell r="L137" t="str">
            <v>大专</v>
          </cell>
          <cell r="M137" t="str">
            <v>2011-06-30</v>
          </cell>
          <cell r="N137" t="str">
            <v>湖北水利水电职业技术学院</v>
          </cell>
          <cell r="O137" t="str">
            <v>工程机械制造与维修</v>
          </cell>
        </row>
        <row r="137">
          <cell r="Q137" t="str">
            <v>初级工</v>
          </cell>
          <cell r="R137" t="str">
            <v>操作序列</v>
          </cell>
          <cell r="S137" t="str">
            <v>1991-02-01</v>
          </cell>
          <cell r="T137" t="str">
            <v>421202199102012314</v>
          </cell>
          <cell r="U137" t="str">
            <v>18371531290</v>
          </cell>
        </row>
        <row r="138">
          <cell r="B138" t="str">
            <v>唐东</v>
          </cell>
          <cell r="C138" t="str">
            <v>槽窑部</v>
          </cell>
          <cell r="D138" t="str">
            <v>槽窑部热端二线</v>
          </cell>
          <cell r="E138" t="str">
            <v>锡退工</v>
          </cell>
        </row>
        <row r="138">
          <cell r="G138" t="str">
            <v>2018-04-21</v>
          </cell>
          <cell r="H138" t="str">
            <v>2018-04-21</v>
          </cell>
          <cell r="I138" t="str">
            <v>男</v>
          </cell>
          <cell r="J138" t="str">
            <v>068717</v>
          </cell>
          <cell r="K138" t="str">
            <v>湖北省咸宁市咸安区</v>
          </cell>
          <cell r="L138" t="str">
            <v>大专</v>
          </cell>
          <cell r="M138" t="str">
            <v>2013-06-30</v>
          </cell>
          <cell r="N138" t="str">
            <v>三峡大学科技学院</v>
          </cell>
          <cell r="O138" t="str">
            <v>会计</v>
          </cell>
        </row>
        <row r="138">
          <cell r="Q138" t="str">
            <v>初级工</v>
          </cell>
          <cell r="R138" t="str">
            <v>操作序列</v>
          </cell>
          <cell r="S138" t="str">
            <v>1991-11-24</v>
          </cell>
          <cell r="T138" t="str">
            <v>421202199111248556</v>
          </cell>
          <cell r="U138" t="str">
            <v>15872813136</v>
          </cell>
        </row>
        <row r="139">
          <cell r="B139" t="str">
            <v>赵旭东</v>
          </cell>
          <cell r="C139" t="str">
            <v>槽窑部</v>
          </cell>
          <cell r="D139" t="str">
            <v>槽窑部热端一线</v>
          </cell>
          <cell r="E139" t="str">
            <v>锡退工</v>
          </cell>
        </row>
        <row r="139">
          <cell r="G139" t="str">
            <v>2018-06-20</v>
          </cell>
          <cell r="H139" t="str">
            <v>2018-06-20</v>
          </cell>
          <cell r="I139" t="str">
            <v>男</v>
          </cell>
          <cell r="J139" t="str">
            <v>069300</v>
          </cell>
          <cell r="K139" t="str">
            <v>河南省周口市项城市</v>
          </cell>
          <cell r="L139" t="str">
            <v>大专</v>
          </cell>
          <cell r="M139" t="str">
            <v>2018-06-30</v>
          </cell>
          <cell r="N139" t="str">
            <v>洛阳理工学院</v>
          </cell>
          <cell r="O139" t="str">
            <v>材料类</v>
          </cell>
        </row>
        <row r="139">
          <cell r="Q139" t="str">
            <v>初级工</v>
          </cell>
          <cell r="R139" t="str">
            <v>操作序列</v>
          </cell>
          <cell r="S139" t="str">
            <v>1997-02-09</v>
          </cell>
          <cell r="T139" t="str">
            <v>412702199702096917</v>
          </cell>
          <cell r="U139" t="str">
            <v>18438627582</v>
          </cell>
        </row>
        <row r="140">
          <cell r="B140" t="str">
            <v>胡凯旋</v>
          </cell>
          <cell r="C140" t="str">
            <v>槽窑部</v>
          </cell>
          <cell r="D140" t="str">
            <v>槽窑部热端一线</v>
          </cell>
          <cell r="E140" t="str">
            <v>锡退工</v>
          </cell>
        </row>
        <row r="140">
          <cell r="G140" t="str">
            <v>2018-07-10</v>
          </cell>
          <cell r="H140" t="str">
            <v>2018-07-10</v>
          </cell>
          <cell r="I140" t="str">
            <v>男</v>
          </cell>
          <cell r="J140" t="str">
            <v>069551</v>
          </cell>
          <cell r="K140" t="str">
            <v>湖北省咸宁市咸安区</v>
          </cell>
          <cell r="L140" t="str">
            <v>大专</v>
          </cell>
          <cell r="M140" t="str">
            <v>2011-06-30</v>
          </cell>
          <cell r="N140" t="str">
            <v>湖北水利水电职工技术学院</v>
          </cell>
          <cell r="O140" t="str">
            <v>水利水电建筑工程</v>
          </cell>
        </row>
        <row r="140">
          <cell r="Q140" t="str">
            <v>初级工</v>
          </cell>
          <cell r="R140" t="str">
            <v>操作序列</v>
          </cell>
          <cell r="S140" t="str">
            <v>1988-08-27</v>
          </cell>
          <cell r="T140" t="str">
            <v>421202198808275912</v>
          </cell>
          <cell r="U140" t="str">
            <v>15717242656</v>
          </cell>
        </row>
        <row r="141">
          <cell r="B141" t="str">
            <v>蔡冰海</v>
          </cell>
          <cell r="C141" t="str">
            <v>槽窑部</v>
          </cell>
          <cell r="D141" t="str">
            <v>槽窑部热端二线</v>
          </cell>
          <cell r="E141" t="str">
            <v>锡退工</v>
          </cell>
        </row>
        <row r="141">
          <cell r="G141" t="str">
            <v>2018-07-11</v>
          </cell>
          <cell r="H141" t="str">
            <v>2018-07-11</v>
          </cell>
          <cell r="I141" t="str">
            <v>男</v>
          </cell>
          <cell r="J141" t="str">
            <v>069552</v>
          </cell>
          <cell r="K141" t="str">
            <v>湖北省孝感市安陆市</v>
          </cell>
          <cell r="L141" t="str">
            <v>大专</v>
          </cell>
          <cell r="M141" t="str">
            <v>2008-06-30</v>
          </cell>
          <cell r="N141" t="str">
            <v>武汉船舶职业技术学院</v>
          </cell>
          <cell r="O141" t="str">
            <v>轮机管理</v>
          </cell>
        </row>
        <row r="141">
          <cell r="Q141" t="str">
            <v>初级工</v>
          </cell>
          <cell r="R141" t="str">
            <v>操作序列</v>
          </cell>
          <cell r="S141" t="str">
            <v>1986-08-02</v>
          </cell>
          <cell r="T141" t="str">
            <v>420982198608024915</v>
          </cell>
          <cell r="U141" t="str">
            <v>13544683977</v>
          </cell>
        </row>
        <row r="142">
          <cell r="B142" t="str">
            <v>黄志强</v>
          </cell>
          <cell r="C142" t="str">
            <v>槽窑部</v>
          </cell>
          <cell r="D142" t="str">
            <v>槽窑部热端二线</v>
          </cell>
          <cell r="E142" t="str">
            <v>锡退工</v>
          </cell>
        </row>
        <row r="142">
          <cell r="G142" t="str">
            <v>2018-07-24</v>
          </cell>
          <cell r="H142" t="str">
            <v>2018-07-24</v>
          </cell>
          <cell r="I142" t="str">
            <v>男</v>
          </cell>
          <cell r="J142" t="str">
            <v>069559</v>
          </cell>
          <cell r="K142" t="str">
            <v>湖北省咸宁市咸安区</v>
          </cell>
          <cell r="L142" t="str">
            <v>大专</v>
          </cell>
          <cell r="M142" t="str">
            <v>2014-06-30</v>
          </cell>
          <cell r="N142" t="str">
            <v>武汉工程职业技术学院</v>
          </cell>
          <cell r="O142" t="str">
            <v>汽车维修工程教育</v>
          </cell>
        </row>
        <row r="142">
          <cell r="Q142" t="str">
            <v>初级工</v>
          </cell>
          <cell r="R142" t="str">
            <v>操作序列</v>
          </cell>
          <cell r="S142" t="str">
            <v>1991-08-16</v>
          </cell>
          <cell r="T142" t="str">
            <v>421202199108163252</v>
          </cell>
          <cell r="U142" t="str">
            <v>18702741499</v>
          </cell>
        </row>
        <row r="143">
          <cell r="B143" t="str">
            <v>车传友</v>
          </cell>
          <cell r="C143" t="str">
            <v>槽窑部</v>
          </cell>
          <cell r="D143" t="str">
            <v>槽窑部热端一线</v>
          </cell>
          <cell r="E143" t="str">
            <v>锡退工</v>
          </cell>
        </row>
        <row r="143">
          <cell r="G143" t="str">
            <v>2018-08-01</v>
          </cell>
          <cell r="H143" t="str">
            <v>2018-08-01</v>
          </cell>
          <cell r="I143" t="str">
            <v>男</v>
          </cell>
          <cell r="J143" t="str">
            <v>069803</v>
          </cell>
          <cell r="K143" t="str">
            <v>湖北省咸宁市咸安区</v>
          </cell>
          <cell r="L143" t="str">
            <v>大专</v>
          </cell>
          <cell r="M143" t="str">
            <v>2008-06-30</v>
          </cell>
          <cell r="N143" t="str">
            <v>咸宁学院</v>
          </cell>
          <cell r="O143" t="str">
            <v>电子信息工程</v>
          </cell>
        </row>
        <row r="143">
          <cell r="Q143" t="str">
            <v>初级工</v>
          </cell>
          <cell r="R143" t="str">
            <v>操作序列</v>
          </cell>
          <cell r="S143" t="str">
            <v>1985-08-02</v>
          </cell>
          <cell r="T143" t="str">
            <v>422301198508023414</v>
          </cell>
          <cell r="U143" t="str">
            <v>18064202882</v>
          </cell>
        </row>
        <row r="144">
          <cell r="B144" t="str">
            <v>王柯</v>
          </cell>
          <cell r="C144" t="str">
            <v>槽窑部</v>
          </cell>
          <cell r="D144" t="str">
            <v>槽窑部热端二线</v>
          </cell>
          <cell r="E144" t="str">
            <v>熔化工</v>
          </cell>
        </row>
        <row r="144">
          <cell r="G144" t="str">
            <v>2018-08-25</v>
          </cell>
          <cell r="H144" t="str">
            <v>2018-08-25</v>
          </cell>
          <cell r="I144" t="str">
            <v>男</v>
          </cell>
          <cell r="J144" t="str">
            <v>069812</v>
          </cell>
          <cell r="K144" t="str">
            <v>湖北省咸宁市咸安区</v>
          </cell>
          <cell r="L144" t="str">
            <v>高中</v>
          </cell>
          <cell r="M144" t="str">
            <v>2015-06-30</v>
          </cell>
          <cell r="N144" t="str">
            <v>咸宁东方外国语学校</v>
          </cell>
        </row>
        <row r="144">
          <cell r="Q144" t="str">
            <v>初级工</v>
          </cell>
          <cell r="R144" t="str">
            <v>操作序列</v>
          </cell>
          <cell r="S144" t="str">
            <v>1996-09-08</v>
          </cell>
          <cell r="T144" t="str">
            <v>421202199609085336</v>
          </cell>
          <cell r="U144" t="str">
            <v>13265052202</v>
          </cell>
        </row>
        <row r="145">
          <cell r="B145" t="str">
            <v>周威</v>
          </cell>
          <cell r="C145" t="str">
            <v>槽窑部</v>
          </cell>
          <cell r="D145" t="str">
            <v>槽窑部热端二线</v>
          </cell>
          <cell r="E145" t="str">
            <v>锡退工</v>
          </cell>
        </row>
        <row r="145">
          <cell r="G145" t="str">
            <v>2018-11-01</v>
          </cell>
          <cell r="H145" t="str">
            <v>2018-11-01</v>
          </cell>
          <cell r="I145" t="str">
            <v>男</v>
          </cell>
          <cell r="J145" t="str">
            <v>058828</v>
          </cell>
          <cell r="K145" t="str">
            <v>湖北省咸宁市咸安区</v>
          </cell>
          <cell r="L145" t="str">
            <v>大专</v>
          </cell>
          <cell r="M145" t="str">
            <v>2015-07-01</v>
          </cell>
          <cell r="N145" t="str">
            <v>武汉职业学院</v>
          </cell>
          <cell r="O145" t="str">
            <v>机电技术教育</v>
          </cell>
        </row>
        <row r="145">
          <cell r="Q145" t="str">
            <v>初级工</v>
          </cell>
          <cell r="R145" t="str">
            <v>操作序列</v>
          </cell>
          <cell r="S145" t="str">
            <v>1994-11-19</v>
          </cell>
          <cell r="T145" t="str">
            <v>421202199411193016</v>
          </cell>
          <cell r="U145" t="str">
            <v>15872784664</v>
          </cell>
        </row>
        <row r="146">
          <cell r="B146" t="str">
            <v>董斌</v>
          </cell>
          <cell r="C146" t="str">
            <v>槽窑部</v>
          </cell>
          <cell r="D146" t="str">
            <v>槽窑部热端一线</v>
          </cell>
          <cell r="E146" t="str">
            <v>锡退工</v>
          </cell>
        </row>
        <row r="146">
          <cell r="G146" t="str">
            <v>2018-11-09</v>
          </cell>
          <cell r="H146" t="str">
            <v>2018-11-09</v>
          </cell>
          <cell r="I146" t="str">
            <v>男</v>
          </cell>
          <cell r="J146" t="str">
            <v>070183</v>
          </cell>
          <cell r="K146" t="str">
            <v>湖北省咸宁市咸安区</v>
          </cell>
          <cell r="L146" t="str">
            <v>大专</v>
          </cell>
          <cell r="M146" t="str">
            <v>2017-06-30</v>
          </cell>
          <cell r="N146" t="str">
            <v>荆楚理工学院</v>
          </cell>
          <cell r="O146" t="str">
            <v>物流管理</v>
          </cell>
        </row>
        <row r="146">
          <cell r="Q146" t="str">
            <v>初级工</v>
          </cell>
          <cell r="R146" t="str">
            <v>操作序列</v>
          </cell>
          <cell r="S146" t="str">
            <v>1993-10-21</v>
          </cell>
          <cell r="T146" t="str">
            <v>421202199310212310</v>
          </cell>
          <cell r="U146" t="str">
            <v>13567842747</v>
          </cell>
        </row>
        <row r="147">
          <cell r="B147" t="str">
            <v>周亮</v>
          </cell>
          <cell r="C147" t="str">
            <v>槽窑部</v>
          </cell>
          <cell r="D147" t="str">
            <v>槽窑部热端一线</v>
          </cell>
          <cell r="E147" t="str">
            <v>锡退工</v>
          </cell>
        </row>
        <row r="147">
          <cell r="G147" t="str">
            <v>2018-11-20</v>
          </cell>
          <cell r="H147" t="str">
            <v>2018-11-20</v>
          </cell>
          <cell r="I147" t="str">
            <v>男</v>
          </cell>
          <cell r="J147" t="str">
            <v>070185</v>
          </cell>
          <cell r="K147" t="str">
            <v>湖北省咸宁市咸安区</v>
          </cell>
          <cell r="L147" t="str">
            <v>高中</v>
          </cell>
          <cell r="M147" t="str">
            <v>2004-06-30</v>
          </cell>
          <cell r="N147" t="str">
            <v>咸宁横沟高级中学</v>
          </cell>
        </row>
        <row r="147">
          <cell r="Q147" t="str">
            <v>初级工</v>
          </cell>
          <cell r="R147" t="str">
            <v>操作序列</v>
          </cell>
          <cell r="S147" t="str">
            <v>1987-07-02</v>
          </cell>
          <cell r="T147" t="str">
            <v>421202198707025877</v>
          </cell>
          <cell r="U147" t="str">
            <v>15271278393</v>
          </cell>
        </row>
        <row r="148">
          <cell r="B148" t="str">
            <v>廖威</v>
          </cell>
          <cell r="C148" t="str">
            <v>槽窑部</v>
          </cell>
          <cell r="D148" t="str">
            <v>槽窑部热端一线</v>
          </cell>
          <cell r="E148" t="str">
            <v>锡退工</v>
          </cell>
        </row>
        <row r="148">
          <cell r="G148" t="str">
            <v>2018-11-20</v>
          </cell>
          <cell r="H148" t="str">
            <v>2018-11-20</v>
          </cell>
          <cell r="I148" t="str">
            <v>男</v>
          </cell>
          <cell r="J148" t="str">
            <v>070186</v>
          </cell>
          <cell r="K148" t="str">
            <v>湖北省咸宁市咸安区</v>
          </cell>
          <cell r="L148" t="str">
            <v>高中</v>
          </cell>
          <cell r="M148" t="str">
            <v>2003-06-30</v>
          </cell>
          <cell r="N148" t="str">
            <v>咸宁横沟高级中心</v>
          </cell>
        </row>
        <row r="148">
          <cell r="Q148" t="str">
            <v>初级工</v>
          </cell>
          <cell r="R148" t="str">
            <v>操作序列</v>
          </cell>
          <cell r="S148" t="str">
            <v>1985-07-13</v>
          </cell>
          <cell r="T148" t="str">
            <v>422301198507132993</v>
          </cell>
          <cell r="U148" t="str">
            <v>15972508754</v>
          </cell>
        </row>
        <row r="149">
          <cell r="B149" t="str">
            <v>黄涛</v>
          </cell>
          <cell r="C149" t="str">
            <v>槽窑部</v>
          </cell>
          <cell r="D149" t="str">
            <v>槽窑部热端一线</v>
          </cell>
          <cell r="E149" t="str">
            <v>锡退工</v>
          </cell>
        </row>
        <row r="149">
          <cell r="G149" t="str">
            <v>2018-11-25</v>
          </cell>
          <cell r="H149" t="str">
            <v>2018-11-25</v>
          </cell>
          <cell r="I149" t="str">
            <v>男</v>
          </cell>
          <cell r="J149" t="str">
            <v>070187</v>
          </cell>
          <cell r="K149" t="str">
            <v>湖北省咸宁市咸安区</v>
          </cell>
          <cell r="L149" t="str">
            <v>大专</v>
          </cell>
          <cell r="M149" t="str">
            <v>2015-06-30</v>
          </cell>
          <cell r="N149" t="str">
            <v>荆州理工职业学院</v>
          </cell>
          <cell r="O149" t="str">
            <v>机械设计及制造</v>
          </cell>
        </row>
        <row r="149">
          <cell r="Q149" t="str">
            <v>初级工</v>
          </cell>
          <cell r="R149" t="str">
            <v>操作序列</v>
          </cell>
          <cell r="S149" t="str">
            <v>1993-01-01</v>
          </cell>
          <cell r="T149" t="str">
            <v>421202199301014232</v>
          </cell>
          <cell r="U149" t="str">
            <v>18626239037</v>
          </cell>
        </row>
        <row r="150">
          <cell r="B150" t="str">
            <v>刘文龙</v>
          </cell>
          <cell r="C150" t="str">
            <v>槽窑部</v>
          </cell>
          <cell r="D150" t="str">
            <v>槽窑部热端一线</v>
          </cell>
          <cell r="E150" t="str">
            <v>锡退工</v>
          </cell>
        </row>
        <row r="150">
          <cell r="G150" t="str">
            <v>2017-07-10</v>
          </cell>
          <cell r="H150" t="str">
            <v>2017-07-10</v>
          </cell>
          <cell r="I150" t="str">
            <v>男</v>
          </cell>
          <cell r="J150" t="str">
            <v>066772</v>
          </cell>
          <cell r="K150" t="str">
            <v>陕西省商洛市商州区</v>
          </cell>
          <cell r="L150" t="str">
            <v>本科</v>
          </cell>
          <cell r="M150" t="str">
            <v>2017-07-03</v>
          </cell>
          <cell r="N150" t="str">
            <v>陕西科技大学</v>
          </cell>
          <cell r="O150" t="str">
            <v>无机非金属材料</v>
          </cell>
        </row>
        <row r="150">
          <cell r="Q150" t="str">
            <v>高级工</v>
          </cell>
          <cell r="R150" t="str">
            <v>操作序列</v>
          </cell>
          <cell r="S150" t="str">
            <v>1992-05-04</v>
          </cell>
          <cell r="T150" t="str">
            <v>612501199205046310</v>
          </cell>
          <cell r="U150" t="str">
            <v>17871130670</v>
          </cell>
        </row>
        <row r="151">
          <cell r="B151" t="str">
            <v>姜海忠</v>
          </cell>
          <cell r="C151" t="str">
            <v>槽窑部</v>
          </cell>
          <cell r="D151" t="str">
            <v>槽窑部热端二线</v>
          </cell>
          <cell r="E151" t="str">
            <v>锡退工</v>
          </cell>
        </row>
        <row r="151">
          <cell r="G151" t="str">
            <v>2019-10-26</v>
          </cell>
          <cell r="H151" t="str">
            <v>2019-10-26</v>
          </cell>
          <cell r="I151" t="str">
            <v>男</v>
          </cell>
          <cell r="J151" t="str">
            <v>072253</v>
          </cell>
          <cell r="K151" t="str">
            <v>湖北省咸宁市咸安区</v>
          </cell>
          <cell r="L151" t="str">
            <v>大专</v>
          </cell>
          <cell r="M151" t="str">
            <v>2011-06-30</v>
          </cell>
          <cell r="N151" t="str">
            <v>长江工程职业技术学院</v>
          </cell>
          <cell r="O151" t="str">
            <v>模具设计与制造</v>
          </cell>
        </row>
        <row r="151">
          <cell r="Q151" t="str">
            <v>初级工</v>
          </cell>
          <cell r="R151" t="str">
            <v>操作序列</v>
          </cell>
          <cell r="S151" t="str">
            <v>1987-06-26</v>
          </cell>
          <cell r="T151" t="str">
            <v>421202198706261077</v>
          </cell>
          <cell r="U151" t="str">
            <v>18372705940</v>
          </cell>
        </row>
        <row r="152">
          <cell r="B152" t="str">
            <v>王文平</v>
          </cell>
          <cell r="C152" t="str">
            <v>槽窑部</v>
          </cell>
          <cell r="D152" t="str">
            <v>槽窑部保窑</v>
          </cell>
          <cell r="E152" t="str">
            <v>保窑工程师</v>
          </cell>
        </row>
        <row r="152">
          <cell r="G152" t="str">
            <v>2012-07-09</v>
          </cell>
          <cell r="H152" t="str">
            <v>2012-07-09</v>
          </cell>
          <cell r="I152" t="str">
            <v>男</v>
          </cell>
          <cell r="J152" t="str">
            <v>041601</v>
          </cell>
          <cell r="K152" t="str">
            <v>甘肃省白银市白银区</v>
          </cell>
          <cell r="L152" t="str">
            <v>本科</v>
          </cell>
          <cell r="M152" t="str">
            <v>2012-06-30</v>
          </cell>
          <cell r="N152" t="str">
            <v>长沙理工大学</v>
          </cell>
          <cell r="O152" t="str">
            <v>无机非金属材料</v>
          </cell>
          <cell r="P152" t="str">
            <v>工程师</v>
          </cell>
          <cell r="Q152" t="str">
            <v>中级</v>
          </cell>
          <cell r="R152" t="str">
            <v>专业技术序列</v>
          </cell>
          <cell r="S152" t="str">
            <v>1987-02-23</v>
          </cell>
          <cell r="T152" t="str">
            <v>620402198702232137</v>
          </cell>
          <cell r="U152" t="str">
            <v>15872003975</v>
          </cell>
        </row>
        <row r="153">
          <cell r="B153" t="str">
            <v>贺雪强</v>
          </cell>
          <cell r="C153" t="str">
            <v>槽窑部</v>
          </cell>
          <cell r="D153" t="str">
            <v>槽窑部保窑</v>
          </cell>
          <cell r="E153" t="str">
            <v>保窑班长</v>
          </cell>
        </row>
        <row r="153">
          <cell r="G153" t="str">
            <v>2011-12-17</v>
          </cell>
          <cell r="H153" t="str">
            <v>2011-12-17</v>
          </cell>
          <cell r="I153" t="str">
            <v>男</v>
          </cell>
          <cell r="J153" t="str">
            <v>001879</v>
          </cell>
          <cell r="K153" t="str">
            <v>湖南省株洲市株洲县</v>
          </cell>
          <cell r="L153" t="str">
            <v>高中</v>
          </cell>
          <cell r="M153" t="str">
            <v>1984-07-01</v>
          </cell>
          <cell r="N153" t="str">
            <v>株州县照陵学校</v>
          </cell>
        </row>
        <row r="153">
          <cell r="Q153" t="str">
            <v>高级工</v>
          </cell>
          <cell r="R153" t="str">
            <v>操作序列</v>
          </cell>
          <cell r="S153" t="str">
            <v>1967-11-23</v>
          </cell>
          <cell r="T153" t="str">
            <v>430203196711233036</v>
          </cell>
          <cell r="U153" t="str">
            <v>18975309768</v>
          </cell>
        </row>
        <row r="154">
          <cell r="B154" t="str">
            <v>邹海洲</v>
          </cell>
          <cell r="C154" t="str">
            <v>槽窑部</v>
          </cell>
          <cell r="D154" t="str">
            <v>槽窑部保窑</v>
          </cell>
          <cell r="E154" t="str">
            <v>保窑工</v>
          </cell>
        </row>
        <row r="154">
          <cell r="G154" t="str">
            <v>2016-08-02</v>
          </cell>
          <cell r="H154" t="str">
            <v>2016-08-02</v>
          </cell>
          <cell r="I154" t="str">
            <v>男</v>
          </cell>
          <cell r="J154" t="str">
            <v>053423</v>
          </cell>
          <cell r="K154" t="str">
            <v>湖北省武汉市江夏区</v>
          </cell>
          <cell r="L154" t="str">
            <v>高中</v>
          </cell>
          <cell r="M154" t="str">
            <v>2003-06-30</v>
          </cell>
          <cell r="N154" t="str">
            <v>咸宁横沟桥高级中学</v>
          </cell>
        </row>
        <row r="154">
          <cell r="Q154" t="str">
            <v>初级工</v>
          </cell>
          <cell r="R154" t="str">
            <v>操作序列</v>
          </cell>
          <cell r="S154" t="str">
            <v>1983-09-16</v>
          </cell>
          <cell r="T154" t="str">
            <v>420115198309167939</v>
          </cell>
          <cell r="U154" t="str">
            <v>13339871387</v>
          </cell>
        </row>
        <row r="155">
          <cell r="B155" t="str">
            <v>杨阶强</v>
          </cell>
          <cell r="C155" t="str">
            <v>成品部</v>
          </cell>
          <cell r="D155" t="str">
            <v>成品部管理组</v>
          </cell>
          <cell r="E155" t="str">
            <v>成品部经理</v>
          </cell>
          <cell r="F155">
            <v>81</v>
          </cell>
          <cell r="G155" t="str">
            <v>2011-12-27</v>
          </cell>
          <cell r="H155" t="str">
            <v>2011-12-27</v>
          </cell>
          <cell r="I155" t="str">
            <v>男</v>
          </cell>
          <cell r="J155" t="str">
            <v>002181</v>
          </cell>
          <cell r="K155" t="str">
            <v>云南省昭通市水富县</v>
          </cell>
          <cell r="L155" t="str">
            <v>大专</v>
          </cell>
          <cell r="M155" t="str">
            <v>2004-05-31</v>
          </cell>
          <cell r="N155" t="str">
            <v>重庆信息工程学院</v>
          </cell>
          <cell r="O155" t="str">
            <v>电子学与信息系统</v>
          </cell>
        </row>
        <row r="155">
          <cell r="Q155" t="str">
            <v>经理级</v>
          </cell>
          <cell r="R155" t="str">
            <v>管理序列</v>
          </cell>
          <cell r="S155" t="str">
            <v>1983-06-29</v>
          </cell>
          <cell r="T155" t="str">
            <v>511526198306290310</v>
          </cell>
          <cell r="U155" t="str">
            <v>18872822766</v>
          </cell>
        </row>
        <row r="156">
          <cell r="B156" t="str">
            <v>王国庆</v>
          </cell>
          <cell r="C156" t="str">
            <v>成品部</v>
          </cell>
          <cell r="D156" t="str">
            <v>成品部切装</v>
          </cell>
          <cell r="E156" t="str">
            <v>订单计划工程师</v>
          </cell>
        </row>
        <row r="156">
          <cell r="G156" t="str">
            <v>2011-07-25</v>
          </cell>
          <cell r="H156" t="str">
            <v>2004-12-10</v>
          </cell>
          <cell r="I156" t="str">
            <v>男</v>
          </cell>
          <cell r="J156" t="str">
            <v>002674</v>
          </cell>
          <cell r="K156" t="str">
            <v>河南省焦作市温县</v>
          </cell>
          <cell r="L156" t="str">
            <v>大专</v>
          </cell>
          <cell r="M156" t="str">
            <v>2004-07-01</v>
          </cell>
          <cell r="N156" t="str">
            <v>新乡师范高等专科学校</v>
          </cell>
          <cell r="O156" t="str">
            <v>计算机应用与维修</v>
          </cell>
        </row>
        <row r="156">
          <cell r="Q156" t="str">
            <v>中级</v>
          </cell>
          <cell r="R156" t="str">
            <v>专业技术序列</v>
          </cell>
          <cell r="S156" t="str">
            <v>1981-10-04</v>
          </cell>
          <cell r="T156" t="str">
            <v>410825198110043014</v>
          </cell>
          <cell r="U156" t="str">
            <v>18771251525</v>
          </cell>
        </row>
        <row r="157">
          <cell r="B157" t="str">
            <v>陈智军</v>
          </cell>
          <cell r="C157" t="str">
            <v>成品部</v>
          </cell>
          <cell r="D157" t="str">
            <v>成品部切装</v>
          </cell>
          <cell r="E157" t="str">
            <v>切装主任</v>
          </cell>
        </row>
        <row r="157">
          <cell r="G157" t="str">
            <v>2016-07-19</v>
          </cell>
          <cell r="H157" t="str">
            <v>2016-07-19</v>
          </cell>
          <cell r="I157" t="str">
            <v>男</v>
          </cell>
          <cell r="J157" t="str">
            <v>062487</v>
          </cell>
          <cell r="K157" t="str">
            <v>山东省聊城市东阿县</v>
          </cell>
          <cell r="L157" t="str">
            <v>本科</v>
          </cell>
          <cell r="M157" t="str">
            <v>2019-07-01</v>
          </cell>
          <cell r="N157" t="str">
            <v>湖北工业大学</v>
          </cell>
          <cell r="O157" t="str">
            <v>机电技术教育</v>
          </cell>
        </row>
        <row r="157">
          <cell r="Q157" t="str">
            <v>主任级</v>
          </cell>
          <cell r="R157" t="str">
            <v>管理序列</v>
          </cell>
          <cell r="S157" t="str">
            <v>1980-08-14</v>
          </cell>
          <cell r="T157" t="str">
            <v>370784198008148612</v>
          </cell>
          <cell r="U157" t="str">
            <v>15272650068</v>
          </cell>
        </row>
        <row r="158">
          <cell r="B158" t="str">
            <v>唐益强</v>
          </cell>
          <cell r="C158" t="str">
            <v>成品部</v>
          </cell>
          <cell r="D158" t="str">
            <v>成品部切装</v>
          </cell>
          <cell r="E158" t="str">
            <v>切装工程师</v>
          </cell>
        </row>
        <row r="158">
          <cell r="G158" t="str">
            <v>2011-12-27</v>
          </cell>
          <cell r="H158" t="str">
            <v>2011-12-27</v>
          </cell>
          <cell r="I158" t="str">
            <v>男</v>
          </cell>
          <cell r="J158" t="str">
            <v>003597</v>
          </cell>
          <cell r="K158" t="str">
            <v>四川省遂宁市蓬溪县</v>
          </cell>
          <cell r="L158" t="str">
            <v>中专/中技</v>
          </cell>
          <cell r="M158" t="str">
            <v>2005-06-20</v>
          </cell>
          <cell r="N158" t="str">
            <v>遂宁市机电职业技术学校</v>
          </cell>
          <cell r="O158" t="str">
            <v>机电技术教育</v>
          </cell>
        </row>
        <row r="158">
          <cell r="Q158" t="str">
            <v>中级</v>
          </cell>
          <cell r="R158" t="str">
            <v>专业技术序列</v>
          </cell>
          <cell r="S158" t="str">
            <v>1987-04-22</v>
          </cell>
          <cell r="T158" t="str">
            <v>510921198704223518</v>
          </cell>
          <cell r="U158" t="str">
            <v>15377191137</v>
          </cell>
        </row>
        <row r="159">
          <cell r="B159" t="str">
            <v>毛剑</v>
          </cell>
          <cell r="C159" t="str">
            <v>成品部</v>
          </cell>
          <cell r="D159" t="str">
            <v>成品部切装</v>
          </cell>
          <cell r="E159" t="str">
            <v>切堆班长</v>
          </cell>
        </row>
        <row r="159">
          <cell r="G159" t="str">
            <v>2013-03-11</v>
          </cell>
          <cell r="H159" t="str">
            <v>2013-03-11</v>
          </cell>
          <cell r="I159" t="str">
            <v>男</v>
          </cell>
          <cell r="J159" t="str">
            <v>045590</v>
          </cell>
          <cell r="K159" t="str">
            <v>湖北省咸宁市咸安区</v>
          </cell>
          <cell r="L159" t="str">
            <v>大专</v>
          </cell>
          <cell r="M159" t="str">
            <v>2008-06-30</v>
          </cell>
          <cell r="N159" t="str">
            <v>鄂州职业大学</v>
          </cell>
          <cell r="O159" t="str">
            <v>机械设计及制造</v>
          </cell>
          <cell r="P159" t="str">
            <v>助理工程师</v>
          </cell>
          <cell r="Q159" t="str">
            <v>高级工</v>
          </cell>
          <cell r="R159" t="str">
            <v>操作序列</v>
          </cell>
          <cell r="S159" t="str">
            <v>1987-03-20</v>
          </cell>
          <cell r="T159" t="str">
            <v>422301198703200017</v>
          </cell>
          <cell r="U159" t="str">
            <v>18707249133</v>
          </cell>
        </row>
        <row r="160">
          <cell r="B160" t="str">
            <v>杨孟秋</v>
          </cell>
          <cell r="C160" t="str">
            <v>成品部</v>
          </cell>
          <cell r="D160" t="str">
            <v>成品部切装</v>
          </cell>
          <cell r="E160" t="str">
            <v>包装工</v>
          </cell>
        </row>
        <row r="160">
          <cell r="G160" t="str">
            <v>2012-01-06</v>
          </cell>
          <cell r="H160" t="str">
            <v>2012-01-06</v>
          </cell>
          <cell r="I160" t="str">
            <v>男</v>
          </cell>
          <cell r="J160" t="str">
            <v>000433</v>
          </cell>
          <cell r="K160" t="str">
            <v>湖南省岳阳市平江县</v>
          </cell>
          <cell r="L160" t="str">
            <v>高中</v>
          </cell>
          <cell r="M160" t="str">
            <v>1985-06-20</v>
          </cell>
          <cell r="N160" t="str">
            <v>昌江乡中学</v>
          </cell>
        </row>
        <row r="160">
          <cell r="Q160" t="str">
            <v>中级工</v>
          </cell>
          <cell r="R160" t="str">
            <v>操作序列</v>
          </cell>
          <cell r="S160" t="str">
            <v>1968-07-01</v>
          </cell>
          <cell r="T160" t="str">
            <v>430626196807015339</v>
          </cell>
          <cell r="U160" t="str">
            <v>15272684748</v>
          </cell>
        </row>
        <row r="161">
          <cell r="B161" t="str">
            <v>王磊1</v>
          </cell>
          <cell r="C161" t="str">
            <v>成品部</v>
          </cell>
          <cell r="D161" t="str">
            <v>成品部切装</v>
          </cell>
          <cell r="E161" t="str">
            <v>值班经理</v>
          </cell>
        </row>
        <row r="161">
          <cell r="G161" t="str">
            <v>2011-12-27</v>
          </cell>
          <cell r="H161" t="str">
            <v>2011-12-27</v>
          </cell>
          <cell r="I161" t="str">
            <v>男</v>
          </cell>
          <cell r="J161" t="str">
            <v>003460</v>
          </cell>
          <cell r="K161" t="str">
            <v>河南省南阳市唐河县</v>
          </cell>
          <cell r="L161" t="str">
            <v>高中</v>
          </cell>
          <cell r="M161" t="str">
            <v>2001-07-06</v>
          </cell>
          <cell r="N161" t="str">
            <v>唐河县第四高中</v>
          </cell>
        </row>
        <row r="161">
          <cell r="Q161" t="str">
            <v>主管级</v>
          </cell>
          <cell r="R161" t="str">
            <v>管理序列</v>
          </cell>
          <cell r="S161" t="str">
            <v>1983-07-22</v>
          </cell>
          <cell r="T161" t="str">
            <v>411325198307220778</v>
          </cell>
          <cell r="U161" t="str">
            <v>15727150508</v>
          </cell>
        </row>
        <row r="162">
          <cell r="B162" t="str">
            <v>潘雄</v>
          </cell>
          <cell r="C162" t="str">
            <v>成品部</v>
          </cell>
          <cell r="D162" t="str">
            <v>成品部切装</v>
          </cell>
          <cell r="E162" t="str">
            <v>切堆工</v>
          </cell>
        </row>
        <row r="162">
          <cell r="G162" t="str">
            <v>2012-03-30</v>
          </cell>
          <cell r="H162" t="str">
            <v>2012-03-30</v>
          </cell>
          <cell r="I162" t="str">
            <v>男</v>
          </cell>
          <cell r="J162" t="str">
            <v>039030</v>
          </cell>
          <cell r="K162" t="str">
            <v>湖北省咸宁市咸安区</v>
          </cell>
          <cell r="L162" t="str">
            <v>高中</v>
          </cell>
          <cell r="M162" t="str">
            <v>2004-07-01</v>
          </cell>
          <cell r="N162" t="str">
            <v>温泉红旗中学</v>
          </cell>
        </row>
        <row r="162">
          <cell r="Q162" t="str">
            <v>高级工</v>
          </cell>
          <cell r="R162" t="str">
            <v>操作序列</v>
          </cell>
          <cell r="S162" t="str">
            <v>1985-04-14</v>
          </cell>
          <cell r="T162" t="str">
            <v>422301198504141077</v>
          </cell>
          <cell r="U162" t="str">
            <v>18986624882</v>
          </cell>
        </row>
        <row r="163">
          <cell r="B163" t="str">
            <v>夏波</v>
          </cell>
          <cell r="C163" t="str">
            <v>成品部</v>
          </cell>
          <cell r="D163" t="str">
            <v>成品部切装</v>
          </cell>
          <cell r="E163" t="str">
            <v>切堆班长</v>
          </cell>
        </row>
        <row r="163">
          <cell r="G163" t="str">
            <v>2012-07-23</v>
          </cell>
          <cell r="H163" t="str">
            <v>2012-07-23</v>
          </cell>
          <cell r="I163" t="str">
            <v>男</v>
          </cell>
          <cell r="J163" t="str">
            <v>041866</v>
          </cell>
          <cell r="K163" t="str">
            <v>湖北省武汉市江夏区</v>
          </cell>
          <cell r="L163" t="str">
            <v>中专/中技</v>
          </cell>
          <cell r="M163" t="str">
            <v>2006-06-30</v>
          </cell>
          <cell r="N163" t="str">
            <v>咸宁市工业学校</v>
          </cell>
          <cell r="O163" t="str">
            <v>机床数控技术</v>
          </cell>
        </row>
        <row r="163">
          <cell r="Q163" t="str">
            <v>高级工</v>
          </cell>
          <cell r="R163" t="str">
            <v>操作序列</v>
          </cell>
          <cell r="S163" t="str">
            <v>1986-03-09</v>
          </cell>
          <cell r="T163" t="str">
            <v>42011519860309761X</v>
          </cell>
          <cell r="U163" t="str">
            <v>13545587407</v>
          </cell>
        </row>
        <row r="164">
          <cell r="B164" t="str">
            <v>邵细林</v>
          </cell>
          <cell r="C164" t="str">
            <v>成品部</v>
          </cell>
          <cell r="D164" t="str">
            <v>成品部切装</v>
          </cell>
          <cell r="E164" t="str">
            <v>切堆班长</v>
          </cell>
        </row>
        <row r="164">
          <cell r="G164" t="str">
            <v>2012-07-23</v>
          </cell>
          <cell r="H164" t="str">
            <v>2012-07-23</v>
          </cell>
          <cell r="I164" t="str">
            <v>男</v>
          </cell>
          <cell r="J164" t="str">
            <v>041855</v>
          </cell>
          <cell r="K164" t="str">
            <v>湖北省咸宁市咸安区</v>
          </cell>
          <cell r="L164" t="str">
            <v>中专/中技</v>
          </cell>
          <cell r="M164" t="str">
            <v>2008-06-30</v>
          </cell>
          <cell r="N164" t="str">
            <v>咸宁市工业学校</v>
          </cell>
          <cell r="O164" t="str">
            <v>模具设计与制造</v>
          </cell>
        </row>
        <row r="164">
          <cell r="Q164" t="str">
            <v>高级工</v>
          </cell>
          <cell r="R164" t="str">
            <v>操作序列</v>
          </cell>
          <cell r="S164" t="str">
            <v>1988-12-12</v>
          </cell>
          <cell r="T164" t="str">
            <v>421202198812123575</v>
          </cell>
          <cell r="U164" t="str">
            <v>15926924707</v>
          </cell>
        </row>
        <row r="165">
          <cell r="B165" t="str">
            <v>胡宋亮</v>
          </cell>
          <cell r="C165" t="str">
            <v>成品部</v>
          </cell>
          <cell r="D165" t="str">
            <v>成品部切装</v>
          </cell>
          <cell r="E165" t="str">
            <v>值班经理</v>
          </cell>
        </row>
        <row r="165">
          <cell r="G165" t="str">
            <v>2012-07-23</v>
          </cell>
          <cell r="H165" t="str">
            <v>2012-07-23</v>
          </cell>
          <cell r="I165" t="str">
            <v>男</v>
          </cell>
          <cell r="J165" t="str">
            <v>041859</v>
          </cell>
          <cell r="K165" t="str">
            <v>湖北省咸宁市咸安区</v>
          </cell>
          <cell r="L165" t="str">
            <v>中专/中技</v>
          </cell>
          <cell r="M165" t="str">
            <v>2008-06-30</v>
          </cell>
          <cell r="N165" t="str">
            <v>咸宁市高级技工学校</v>
          </cell>
          <cell r="O165" t="str">
            <v>机床数控技术</v>
          </cell>
        </row>
        <row r="165">
          <cell r="Q165" t="str">
            <v>主管级</v>
          </cell>
          <cell r="R165" t="str">
            <v>管理序列</v>
          </cell>
          <cell r="S165" t="str">
            <v>1990-05-05</v>
          </cell>
          <cell r="T165" t="str">
            <v>421202199005053579</v>
          </cell>
          <cell r="U165" t="str">
            <v>18671162181</v>
          </cell>
        </row>
        <row r="166">
          <cell r="B166" t="str">
            <v>王浩</v>
          </cell>
          <cell r="C166" t="str">
            <v>成品部</v>
          </cell>
          <cell r="D166" t="str">
            <v>成品部切装</v>
          </cell>
          <cell r="E166" t="str">
            <v>切堆工</v>
          </cell>
        </row>
        <row r="166">
          <cell r="G166" t="str">
            <v>2012-08-06</v>
          </cell>
          <cell r="H166" t="str">
            <v>2012-08-06</v>
          </cell>
          <cell r="I166" t="str">
            <v>男</v>
          </cell>
          <cell r="J166" t="str">
            <v>042278</v>
          </cell>
          <cell r="K166" t="str">
            <v>湖北省咸宁市咸安区</v>
          </cell>
          <cell r="L166" t="str">
            <v>中专/中技</v>
          </cell>
          <cell r="M166" t="str">
            <v>2007-07-30</v>
          </cell>
          <cell r="N166" t="str">
            <v>湖北处咸宁生物机电工程学校</v>
          </cell>
          <cell r="O166" t="str">
            <v>工程机械制造与维修</v>
          </cell>
        </row>
        <row r="166">
          <cell r="Q166" t="str">
            <v>高级工</v>
          </cell>
          <cell r="R166" t="str">
            <v>操作序列</v>
          </cell>
          <cell r="S166" t="str">
            <v>1988-12-19</v>
          </cell>
          <cell r="T166" t="str">
            <v>421202198812196213</v>
          </cell>
          <cell r="U166" t="str">
            <v>18372748211</v>
          </cell>
        </row>
        <row r="167">
          <cell r="B167" t="str">
            <v>王彦伟</v>
          </cell>
          <cell r="C167" t="str">
            <v>成品部</v>
          </cell>
          <cell r="D167" t="str">
            <v>成品部切装</v>
          </cell>
          <cell r="E167" t="str">
            <v>值班经理</v>
          </cell>
        </row>
        <row r="167">
          <cell r="G167" t="str">
            <v>2011-12-27</v>
          </cell>
          <cell r="H167" t="str">
            <v>2011-12-27</v>
          </cell>
          <cell r="I167" t="str">
            <v>男</v>
          </cell>
          <cell r="J167" t="str">
            <v>002990</v>
          </cell>
          <cell r="K167" t="str">
            <v>河南省漯河市郾城区</v>
          </cell>
          <cell r="L167" t="str">
            <v>高中</v>
          </cell>
          <cell r="M167" t="str">
            <v>2003-07-01</v>
          </cell>
          <cell r="N167" t="str">
            <v>郾城中学</v>
          </cell>
        </row>
        <row r="167">
          <cell r="Q167" t="str">
            <v>主管级</v>
          </cell>
          <cell r="R167" t="str">
            <v>管理序列</v>
          </cell>
          <cell r="S167" t="str">
            <v>1985-10-24</v>
          </cell>
          <cell r="T167" t="str">
            <v>411123198510242012</v>
          </cell>
          <cell r="U167" t="str">
            <v>18939531918</v>
          </cell>
        </row>
        <row r="168">
          <cell r="B168" t="str">
            <v>齐小安</v>
          </cell>
          <cell r="C168" t="str">
            <v>成品部</v>
          </cell>
          <cell r="D168" t="str">
            <v>成品部切装</v>
          </cell>
          <cell r="E168" t="str">
            <v>助理切装工程师</v>
          </cell>
        </row>
        <row r="168">
          <cell r="G168" t="str">
            <v>2011-12-27</v>
          </cell>
          <cell r="H168" t="str">
            <v>2011-12-27</v>
          </cell>
          <cell r="I168" t="str">
            <v>男</v>
          </cell>
          <cell r="J168" t="str">
            <v>004612</v>
          </cell>
          <cell r="K168" t="str">
            <v>江西省上饶市余干县</v>
          </cell>
          <cell r="L168" t="str">
            <v>高中</v>
          </cell>
          <cell r="M168" t="str">
            <v>2003-06-01</v>
          </cell>
          <cell r="N168" t="str">
            <v>黄金埠中学</v>
          </cell>
        </row>
        <row r="168">
          <cell r="Q168" t="str">
            <v>初级</v>
          </cell>
          <cell r="R168" t="str">
            <v>专业技术序列</v>
          </cell>
          <cell r="S168" t="str">
            <v>1984-11-17</v>
          </cell>
          <cell r="T168" t="str">
            <v>362329198411175753</v>
          </cell>
          <cell r="U168" t="str">
            <v>15271270805</v>
          </cell>
        </row>
        <row r="169">
          <cell r="B169" t="str">
            <v>但汉国</v>
          </cell>
          <cell r="C169" t="str">
            <v>成品部</v>
          </cell>
          <cell r="D169" t="str">
            <v>成品部切装</v>
          </cell>
          <cell r="E169" t="str">
            <v>切堆班长</v>
          </cell>
        </row>
        <row r="169">
          <cell r="G169" t="str">
            <v>2012-09-19</v>
          </cell>
          <cell r="H169" t="str">
            <v>2012-09-19</v>
          </cell>
          <cell r="I169" t="str">
            <v>男</v>
          </cell>
          <cell r="J169" t="str">
            <v>042990</v>
          </cell>
          <cell r="K169" t="str">
            <v>湖北省咸宁市咸安区</v>
          </cell>
          <cell r="L169" t="str">
            <v>中专/中技</v>
          </cell>
          <cell r="M169" t="str">
            <v>2005-07-01</v>
          </cell>
          <cell r="N169" t="str">
            <v>咸宁市工业交通技工学校</v>
          </cell>
          <cell r="O169" t="str">
            <v>铸造</v>
          </cell>
        </row>
        <row r="169">
          <cell r="Q169" t="str">
            <v>高级工</v>
          </cell>
          <cell r="R169" t="str">
            <v>操作序列</v>
          </cell>
          <cell r="S169" t="str">
            <v>1988-08-03</v>
          </cell>
          <cell r="T169" t="str">
            <v>42120219880803107X</v>
          </cell>
          <cell r="U169" t="str">
            <v>15272717016</v>
          </cell>
        </row>
        <row r="170">
          <cell r="B170" t="str">
            <v>朱庆舟</v>
          </cell>
          <cell r="C170" t="str">
            <v>成品部</v>
          </cell>
          <cell r="D170" t="str">
            <v>成品部切装</v>
          </cell>
          <cell r="E170" t="str">
            <v>切堆班长</v>
          </cell>
        </row>
        <row r="170">
          <cell r="G170" t="str">
            <v>2013-02-21</v>
          </cell>
          <cell r="H170" t="str">
            <v>2013-02-21</v>
          </cell>
          <cell r="I170" t="str">
            <v>男</v>
          </cell>
          <cell r="J170" t="str">
            <v>044535</v>
          </cell>
          <cell r="K170" t="str">
            <v>湖北省咸宁市咸安区</v>
          </cell>
          <cell r="L170" t="str">
            <v>中专/中技</v>
          </cell>
          <cell r="M170" t="str">
            <v>2009-06-30</v>
          </cell>
          <cell r="N170" t="str">
            <v>咸宁市高级技工学校</v>
          </cell>
          <cell r="O170" t="str">
            <v>模具设计与制造</v>
          </cell>
        </row>
        <row r="170">
          <cell r="Q170" t="str">
            <v>高级工</v>
          </cell>
          <cell r="R170" t="str">
            <v>操作序列</v>
          </cell>
          <cell r="S170" t="str">
            <v>1989-10-30</v>
          </cell>
          <cell r="T170" t="str">
            <v>422301198910301515</v>
          </cell>
          <cell r="U170" t="str">
            <v>15271278600</v>
          </cell>
        </row>
        <row r="171">
          <cell r="B171" t="str">
            <v>骆训波</v>
          </cell>
          <cell r="C171" t="str">
            <v>成品部</v>
          </cell>
          <cell r="D171" t="str">
            <v>成品部切装</v>
          </cell>
          <cell r="E171" t="str">
            <v>切堆班长</v>
          </cell>
        </row>
        <row r="171">
          <cell r="G171" t="str">
            <v>2013-02-21</v>
          </cell>
          <cell r="H171" t="str">
            <v>2013-02-21</v>
          </cell>
          <cell r="I171" t="str">
            <v>男</v>
          </cell>
          <cell r="J171" t="str">
            <v>044517</v>
          </cell>
          <cell r="K171" t="str">
            <v>湖北省咸宁市咸安区</v>
          </cell>
          <cell r="L171" t="str">
            <v>高中</v>
          </cell>
          <cell r="M171" t="str">
            <v>2009-06-30</v>
          </cell>
          <cell r="N171" t="str">
            <v>咸宁温泉高级中学</v>
          </cell>
        </row>
        <row r="171">
          <cell r="Q171" t="str">
            <v>高级工</v>
          </cell>
          <cell r="R171" t="str">
            <v>操作序列</v>
          </cell>
          <cell r="S171" t="str">
            <v>1989-03-09</v>
          </cell>
          <cell r="T171" t="str">
            <v>421202198903091230</v>
          </cell>
          <cell r="U171" t="str">
            <v>15997928925</v>
          </cell>
        </row>
        <row r="172">
          <cell r="B172" t="str">
            <v>刘冬</v>
          </cell>
          <cell r="C172" t="str">
            <v>成品部</v>
          </cell>
          <cell r="D172" t="str">
            <v>成品部切装</v>
          </cell>
          <cell r="E172" t="str">
            <v>切堆班长</v>
          </cell>
        </row>
        <row r="172">
          <cell r="G172" t="str">
            <v>2013-06-01</v>
          </cell>
          <cell r="H172" t="str">
            <v>2013-06-01</v>
          </cell>
          <cell r="I172" t="str">
            <v>男</v>
          </cell>
          <cell r="J172" t="str">
            <v>047527</v>
          </cell>
          <cell r="K172" t="str">
            <v>湖北省咸宁市咸安区</v>
          </cell>
          <cell r="L172" t="str">
            <v>中专/中技</v>
          </cell>
          <cell r="M172" t="str">
            <v>2002-07-01</v>
          </cell>
          <cell r="N172" t="str">
            <v>湖北省咸宁财税会计学校</v>
          </cell>
          <cell r="O172" t="str">
            <v>会计</v>
          </cell>
        </row>
        <row r="172">
          <cell r="Q172" t="str">
            <v>高级工</v>
          </cell>
          <cell r="R172" t="str">
            <v>操作序列</v>
          </cell>
          <cell r="S172" t="str">
            <v>1984-01-17</v>
          </cell>
          <cell r="T172" t="str">
            <v>422301198401178512</v>
          </cell>
          <cell r="U172" t="str">
            <v>15872045399</v>
          </cell>
        </row>
        <row r="173">
          <cell r="B173" t="str">
            <v>葛婷</v>
          </cell>
          <cell r="C173" t="str">
            <v>成品部</v>
          </cell>
          <cell r="D173" t="str">
            <v>成品部切装</v>
          </cell>
          <cell r="E173" t="str">
            <v>切堆工</v>
          </cell>
        </row>
        <row r="173">
          <cell r="G173" t="str">
            <v>2013-08-21</v>
          </cell>
          <cell r="H173" t="str">
            <v>2013-08-21</v>
          </cell>
          <cell r="I173" t="str">
            <v>男</v>
          </cell>
          <cell r="J173" t="str">
            <v>049170</v>
          </cell>
          <cell r="K173" t="str">
            <v>湖北省咸宁市咸安区</v>
          </cell>
          <cell r="L173" t="str">
            <v>初中</v>
          </cell>
          <cell r="M173" t="str">
            <v>2004-07-01</v>
          </cell>
          <cell r="N173" t="str">
            <v>咸宁市咸安区横沟中学</v>
          </cell>
        </row>
        <row r="173">
          <cell r="Q173" t="str">
            <v>中级工</v>
          </cell>
          <cell r="R173" t="str">
            <v>操作序列</v>
          </cell>
          <cell r="S173" t="str">
            <v>1988-10-02</v>
          </cell>
          <cell r="T173" t="str">
            <v>42230119881002299X</v>
          </cell>
          <cell r="U173" t="str">
            <v>15872761132</v>
          </cell>
        </row>
        <row r="174">
          <cell r="B174" t="str">
            <v>熊凯</v>
          </cell>
          <cell r="C174" t="str">
            <v>成品部</v>
          </cell>
          <cell r="D174" t="str">
            <v>成品部切装</v>
          </cell>
          <cell r="E174" t="str">
            <v>切堆工</v>
          </cell>
        </row>
        <row r="174">
          <cell r="G174" t="str">
            <v>2014-03-19</v>
          </cell>
          <cell r="H174" t="str">
            <v>2014-03-19</v>
          </cell>
          <cell r="I174" t="str">
            <v>男</v>
          </cell>
          <cell r="J174" t="str">
            <v>051974</v>
          </cell>
          <cell r="K174" t="str">
            <v>湖北省咸宁市咸安区</v>
          </cell>
          <cell r="L174" t="str">
            <v>中专/中技</v>
          </cell>
          <cell r="M174" t="str">
            <v>2009-06-30</v>
          </cell>
          <cell r="N174" t="str">
            <v>咸宁生物机电工程学校</v>
          </cell>
          <cell r="O174" t="str">
            <v>机床数控技术</v>
          </cell>
        </row>
        <row r="174">
          <cell r="Q174" t="str">
            <v>初级工</v>
          </cell>
          <cell r="R174" t="str">
            <v>操作序列</v>
          </cell>
          <cell r="S174" t="str">
            <v>1991-05-08</v>
          </cell>
          <cell r="T174" t="str">
            <v>421202199105080590</v>
          </cell>
          <cell r="U174" t="str">
            <v>18162965697</v>
          </cell>
        </row>
        <row r="175">
          <cell r="B175" t="str">
            <v>甘书恒</v>
          </cell>
          <cell r="C175" t="str">
            <v>成品部</v>
          </cell>
          <cell r="D175" t="str">
            <v>成品部切装</v>
          </cell>
          <cell r="E175" t="str">
            <v>切堆工</v>
          </cell>
        </row>
        <row r="175">
          <cell r="G175" t="str">
            <v>2014-05-20</v>
          </cell>
          <cell r="H175" t="str">
            <v>2014-05-20</v>
          </cell>
          <cell r="I175" t="str">
            <v>男</v>
          </cell>
          <cell r="J175" t="str">
            <v>052929</v>
          </cell>
          <cell r="K175" t="str">
            <v>湖北省咸宁市咸安区</v>
          </cell>
          <cell r="L175" t="str">
            <v>中专/中技</v>
          </cell>
          <cell r="M175" t="str">
            <v>2009-06-30</v>
          </cell>
          <cell r="N175" t="str">
            <v>咸宁生物机电工程学校</v>
          </cell>
          <cell r="O175" t="str">
            <v>机床数控技术</v>
          </cell>
        </row>
        <row r="175">
          <cell r="Q175" t="str">
            <v>中级工</v>
          </cell>
          <cell r="R175" t="str">
            <v>操作序列</v>
          </cell>
          <cell r="S175" t="str">
            <v>1989-07-25</v>
          </cell>
          <cell r="T175" t="str">
            <v>421202198907250577</v>
          </cell>
          <cell r="U175" t="str">
            <v>15872032075</v>
          </cell>
        </row>
        <row r="176">
          <cell r="B176" t="str">
            <v>黄超</v>
          </cell>
          <cell r="C176" t="str">
            <v>成品部</v>
          </cell>
          <cell r="D176" t="str">
            <v>成品部切装</v>
          </cell>
          <cell r="E176" t="str">
            <v>包装班长</v>
          </cell>
        </row>
        <row r="176">
          <cell r="G176" t="str">
            <v>2014-05-27</v>
          </cell>
          <cell r="H176" t="str">
            <v>2014-05-27</v>
          </cell>
          <cell r="I176" t="str">
            <v>男</v>
          </cell>
          <cell r="J176" t="str">
            <v>052935</v>
          </cell>
          <cell r="K176" t="str">
            <v>湖北省咸宁市咸安区</v>
          </cell>
          <cell r="L176" t="str">
            <v>中专/中技</v>
          </cell>
          <cell r="M176" t="str">
            <v>2011-06-30</v>
          </cell>
          <cell r="N176" t="str">
            <v>咸宁市工业学校</v>
          </cell>
          <cell r="O176" t="str">
            <v>模具设计与制造</v>
          </cell>
        </row>
        <row r="176">
          <cell r="Q176" t="str">
            <v>高级工</v>
          </cell>
          <cell r="R176" t="str">
            <v>操作序列</v>
          </cell>
          <cell r="S176" t="str">
            <v>1991-11-02</v>
          </cell>
          <cell r="T176" t="str">
            <v>421202199111022370</v>
          </cell>
          <cell r="U176" t="str">
            <v>13476912807</v>
          </cell>
        </row>
        <row r="177">
          <cell r="B177" t="str">
            <v>冯叶</v>
          </cell>
          <cell r="C177" t="str">
            <v>成品部</v>
          </cell>
          <cell r="D177" t="str">
            <v>成品部切装</v>
          </cell>
          <cell r="E177" t="str">
            <v>切堆工</v>
          </cell>
        </row>
        <row r="177">
          <cell r="G177" t="str">
            <v>2014-05-20</v>
          </cell>
          <cell r="H177" t="str">
            <v>2014-05-20</v>
          </cell>
          <cell r="I177" t="str">
            <v>男</v>
          </cell>
          <cell r="J177" t="str">
            <v>052931</v>
          </cell>
          <cell r="K177" t="str">
            <v>湖北省咸宁市咸安区</v>
          </cell>
          <cell r="L177" t="str">
            <v>初中</v>
          </cell>
          <cell r="M177" t="str">
            <v>2009-06-30</v>
          </cell>
          <cell r="N177" t="str">
            <v>咸宁汀泗初级中学</v>
          </cell>
        </row>
        <row r="177">
          <cell r="Q177" t="str">
            <v>初级工</v>
          </cell>
          <cell r="R177" t="str">
            <v>操作序列</v>
          </cell>
          <cell r="S177" t="str">
            <v>1994-04-10</v>
          </cell>
          <cell r="T177" t="str">
            <v>421202199404102315</v>
          </cell>
          <cell r="U177" t="str">
            <v>18771315271</v>
          </cell>
        </row>
        <row r="178">
          <cell r="B178" t="str">
            <v>余成</v>
          </cell>
          <cell r="C178" t="str">
            <v>成品部</v>
          </cell>
          <cell r="D178" t="str">
            <v>成品部切装</v>
          </cell>
          <cell r="E178" t="str">
            <v>包装班长</v>
          </cell>
        </row>
        <row r="178">
          <cell r="G178" t="str">
            <v>2014-07-15</v>
          </cell>
          <cell r="H178" t="str">
            <v>2014-07-15</v>
          </cell>
          <cell r="I178" t="str">
            <v>男</v>
          </cell>
          <cell r="J178" t="str">
            <v>054093</v>
          </cell>
          <cell r="K178" t="str">
            <v>湖北省咸宁市咸安区</v>
          </cell>
          <cell r="L178" t="str">
            <v>中专/中技</v>
          </cell>
          <cell r="M178" t="str">
            <v>2009-06-30</v>
          </cell>
          <cell r="N178" t="str">
            <v>咸宁生物机电工程学校</v>
          </cell>
          <cell r="O178" t="str">
            <v>机床数控技术</v>
          </cell>
        </row>
        <row r="178">
          <cell r="Q178" t="str">
            <v>中级工</v>
          </cell>
          <cell r="R178" t="str">
            <v>操作序列</v>
          </cell>
          <cell r="S178" t="str">
            <v>1988-06-14</v>
          </cell>
          <cell r="T178" t="str">
            <v>42120219880614357X</v>
          </cell>
          <cell r="U178" t="str">
            <v>15972494825</v>
          </cell>
        </row>
        <row r="179">
          <cell r="B179" t="str">
            <v>徐小峰</v>
          </cell>
          <cell r="C179" t="str">
            <v>成品部</v>
          </cell>
          <cell r="D179" t="str">
            <v>成品部切装</v>
          </cell>
          <cell r="E179" t="str">
            <v>切堆工</v>
          </cell>
        </row>
        <row r="179">
          <cell r="G179" t="str">
            <v>2013-08-21</v>
          </cell>
          <cell r="H179" t="str">
            <v>2013-08-21</v>
          </cell>
          <cell r="I179" t="str">
            <v>男</v>
          </cell>
          <cell r="J179" t="str">
            <v>049172</v>
          </cell>
          <cell r="K179" t="str">
            <v>湖北省咸宁市咸安区</v>
          </cell>
          <cell r="L179" t="str">
            <v>高中</v>
          </cell>
          <cell r="M179" t="str">
            <v>2000-07-01</v>
          </cell>
          <cell r="N179" t="str">
            <v>咸宁市横沟高中</v>
          </cell>
        </row>
        <row r="179">
          <cell r="Q179" t="str">
            <v>初级工</v>
          </cell>
          <cell r="R179" t="str">
            <v>操作序列</v>
          </cell>
          <cell r="S179" t="str">
            <v>1978-11-21</v>
          </cell>
          <cell r="T179" t="str">
            <v>42230119781121311X</v>
          </cell>
          <cell r="U179" t="str">
            <v>13297676647</v>
          </cell>
        </row>
        <row r="180">
          <cell r="B180" t="str">
            <v>周权</v>
          </cell>
          <cell r="C180" t="str">
            <v>成品部</v>
          </cell>
          <cell r="D180" t="str">
            <v>成品部切装</v>
          </cell>
          <cell r="E180" t="str">
            <v>切堆工</v>
          </cell>
        </row>
        <row r="180">
          <cell r="G180" t="str">
            <v>2014-09-19</v>
          </cell>
          <cell r="H180" t="str">
            <v>2014-09-19</v>
          </cell>
          <cell r="I180" t="str">
            <v>男</v>
          </cell>
          <cell r="J180" t="str">
            <v>055027</v>
          </cell>
          <cell r="K180" t="str">
            <v>湖北省咸宁市咸安区</v>
          </cell>
          <cell r="L180" t="str">
            <v>中专/中技</v>
          </cell>
          <cell r="M180" t="str">
            <v>2009-06-30</v>
          </cell>
          <cell r="N180" t="str">
            <v>赤壁市机电信息技术学校</v>
          </cell>
          <cell r="O180" t="str">
            <v>模具设计与制造</v>
          </cell>
        </row>
        <row r="180">
          <cell r="Q180" t="str">
            <v>初级工</v>
          </cell>
          <cell r="R180" t="str">
            <v>操作序列</v>
          </cell>
          <cell r="S180" t="str">
            <v>1990-03-16</v>
          </cell>
          <cell r="T180" t="str">
            <v>421202199003162317</v>
          </cell>
          <cell r="U180" t="str">
            <v>18872831292</v>
          </cell>
        </row>
        <row r="181">
          <cell r="B181" t="str">
            <v>赵勇刚</v>
          </cell>
          <cell r="C181" t="str">
            <v>成品部</v>
          </cell>
          <cell r="D181" t="str">
            <v>成品部切装</v>
          </cell>
          <cell r="E181" t="str">
            <v>值班经理</v>
          </cell>
        </row>
        <row r="181">
          <cell r="G181" t="str">
            <v>2012-12-18</v>
          </cell>
          <cell r="H181" t="str">
            <v>2012-12-18</v>
          </cell>
          <cell r="I181" t="str">
            <v>男</v>
          </cell>
          <cell r="J181" t="str">
            <v>003007</v>
          </cell>
          <cell r="K181" t="str">
            <v>河南省漯河市郾城区</v>
          </cell>
          <cell r="L181" t="str">
            <v>高中</v>
          </cell>
          <cell r="M181" t="str">
            <v>1999-07-01</v>
          </cell>
          <cell r="N181" t="str">
            <v>新店学校</v>
          </cell>
        </row>
        <row r="181">
          <cell r="Q181" t="str">
            <v>主管级</v>
          </cell>
          <cell r="R181" t="str">
            <v>管理序列</v>
          </cell>
          <cell r="S181" t="str">
            <v>1981-07-24</v>
          </cell>
          <cell r="T181" t="str">
            <v>411123198107242039</v>
          </cell>
          <cell r="U181" t="str">
            <v>19947865472</v>
          </cell>
        </row>
        <row r="182">
          <cell r="B182" t="str">
            <v>阚刚</v>
          </cell>
          <cell r="C182" t="str">
            <v>成品部</v>
          </cell>
          <cell r="D182" t="str">
            <v>成品部切装</v>
          </cell>
          <cell r="E182" t="str">
            <v>切堆工</v>
          </cell>
        </row>
        <row r="182">
          <cell r="G182" t="str">
            <v>2012-08-21</v>
          </cell>
          <cell r="H182" t="str">
            <v>2012-08-21</v>
          </cell>
          <cell r="I182" t="str">
            <v>男</v>
          </cell>
          <cell r="J182" t="str">
            <v>042530</v>
          </cell>
          <cell r="K182" t="str">
            <v>湖北省咸宁市咸安区</v>
          </cell>
          <cell r="L182" t="str">
            <v>中专/中技</v>
          </cell>
          <cell r="M182" t="str">
            <v>2007-05-30</v>
          </cell>
          <cell r="N182" t="str">
            <v>湖北省咸宁职业技校</v>
          </cell>
          <cell r="O182" t="str">
            <v>铸造</v>
          </cell>
        </row>
        <row r="182">
          <cell r="Q182" t="str">
            <v>中级工</v>
          </cell>
          <cell r="R182" t="str">
            <v>操作序列</v>
          </cell>
          <cell r="S182" t="str">
            <v>1989-02-16</v>
          </cell>
          <cell r="T182" t="str">
            <v>422301198902161372</v>
          </cell>
          <cell r="U182" t="str">
            <v>18727861465</v>
          </cell>
        </row>
        <row r="183">
          <cell r="B183" t="str">
            <v>李西强</v>
          </cell>
          <cell r="C183" t="str">
            <v>成品部</v>
          </cell>
          <cell r="D183" t="str">
            <v>成品部切装</v>
          </cell>
          <cell r="E183" t="str">
            <v>包装工</v>
          </cell>
        </row>
        <row r="183">
          <cell r="G183" t="str">
            <v>2011-12-16</v>
          </cell>
          <cell r="H183" t="str">
            <v>2011-12-16</v>
          </cell>
          <cell r="I183" t="str">
            <v>男</v>
          </cell>
          <cell r="J183" t="str">
            <v>002555</v>
          </cell>
          <cell r="K183" t="str">
            <v>四川省雅安市汉源县</v>
          </cell>
          <cell r="L183" t="str">
            <v>高中</v>
          </cell>
          <cell r="M183" t="str">
            <v>1983-07-01</v>
          </cell>
          <cell r="N183" t="str">
            <v>四川雅安市汉源县第三中学</v>
          </cell>
        </row>
        <row r="183">
          <cell r="Q183" t="str">
            <v>高级工</v>
          </cell>
          <cell r="R183" t="str">
            <v>操作序列</v>
          </cell>
          <cell r="S183" t="str">
            <v>1965-05-28</v>
          </cell>
          <cell r="T183" t="str">
            <v>513124196505283576</v>
          </cell>
          <cell r="U183" t="str">
            <v>15971560479</v>
          </cell>
        </row>
        <row r="184">
          <cell r="B184" t="str">
            <v>彭建群</v>
          </cell>
          <cell r="C184" t="str">
            <v>成品部</v>
          </cell>
          <cell r="D184" t="str">
            <v>成品部切装</v>
          </cell>
          <cell r="E184" t="str">
            <v>叉车工</v>
          </cell>
        </row>
        <row r="184">
          <cell r="G184" t="str">
            <v>2011-12-18</v>
          </cell>
          <cell r="H184" t="str">
            <v>2011-12-18</v>
          </cell>
          <cell r="I184" t="str">
            <v>男</v>
          </cell>
          <cell r="J184" t="str">
            <v>002671</v>
          </cell>
          <cell r="K184" t="str">
            <v>湖南省益阳市沅江市</v>
          </cell>
          <cell r="L184" t="str">
            <v>高中</v>
          </cell>
          <cell r="M184" t="str">
            <v>1990-06-20</v>
          </cell>
          <cell r="N184" t="str">
            <v>沅江七中</v>
          </cell>
        </row>
        <row r="184">
          <cell r="Q184" t="str">
            <v>高级工</v>
          </cell>
          <cell r="R184" t="str">
            <v>操作序列</v>
          </cell>
          <cell r="S184" t="str">
            <v>1970-02-21</v>
          </cell>
          <cell r="T184" t="str">
            <v>432302197002216917</v>
          </cell>
          <cell r="U184" t="str">
            <v>15629952081</v>
          </cell>
        </row>
        <row r="185">
          <cell r="B185" t="str">
            <v>漆伟</v>
          </cell>
          <cell r="C185" t="str">
            <v>成品部</v>
          </cell>
          <cell r="D185" t="str">
            <v>成品部切装</v>
          </cell>
          <cell r="E185" t="str">
            <v>叉车工</v>
          </cell>
        </row>
        <row r="185">
          <cell r="G185" t="str">
            <v>2012-09-03</v>
          </cell>
          <cell r="H185" t="str">
            <v>2012-09-03</v>
          </cell>
          <cell r="I185" t="str">
            <v>男</v>
          </cell>
          <cell r="J185" t="str">
            <v>042841</v>
          </cell>
          <cell r="K185" t="str">
            <v>湖北省咸宁市咸安区</v>
          </cell>
          <cell r="L185" t="str">
            <v>高中</v>
          </cell>
          <cell r="M185" t="str">
            <v>2000-06-30</v>
          </cell>
          <cell r="N185" t="str">
            <v>咸宁横沟桥镇中学</v>
          </cell>
        </row>
        <row r="185">
          <cell r="Q185" t="str">
            <v>高级工</v>
          </cell>
          <cell r="R185" t="str">
            <v>操作序列</v>
          </cell>
          <cell r="S185" t="str">
            <v>1981-12-10</v>
          </cell>
          <cell r="T185" t="str">
            <v>42230119811210009X</v>
          </cell>
          <cell r="U185" t="str">
            <v>15207249081</v>
          </cell>
        </row>
        <row r="186">
          <cell r="B186" t="str">
            <v>胡志</v>
          </cell>
          <cell r="C186" t="str">
            <v>成品部</v>
          </cell>
          <cell r="D186" t="str">
            <v>成品部切装</v>
          </cell>
          <cell r="E186" t="str">
            <v>包装班长</v>
          </cell>
        </row>
        <row r="186">
          <cell r="G186" t="str">
            <v>2012-09-19</v>
          </cell>
          <cell r="H186" t="str">
            <v>2012-09-19</v>
          </cell>
          <cell r="I186" t="str">
            <v>男</v>
          </cell>
          <cell r="J186" t="str">
            <v>042991</v>
          </cell>
          <cell r="K186" t="str">
            <v>湖北省咸宁市咸安区</v>
          </cell>
          <cell r="L186" t="str">
            <v>高中</v>
          </cell>
          <cell r="M186" t="str">
            <v>2000-06-30</v>
          </cell>
          <cell r="N186" t="str">
            <v>咸宁市横沟高级中学</v>
          </cell>
        </row>
        <row r="186">
          <cell r="Q186" t="str">
            <v>高级工</v>
          </cell>
          <cell r="R186" t="str">
            <v>操作序列</v>
          </cell>
          <cell r="S186" t="str">
            <v>1982-05-10</v>
          </cell>
          <cell r="T186" t="str">
            <v>422301198205101219</v>
          </cell>
          <cell r="U186" t="str">
            <v>13872169748</v>
          </cell>
        </row>
        <row r="187">
          <cell r="B187" t="str">
            <v>冯教平</v>
          </cell>
          <cell r="C187" t="str">
            <v>成品部</v>
          </cell>
          <cell r="D187" t="str">
            <v>成品部切装</v>
          </cell>
          <cell r="E187" t="str">
            <v>叉车工</v>
          </cell>
        </row>
        <row r="187">
          <cell r="G187" t="str">
            <v>2013-03-04</v>
          </cell>
          <cell r="H187" t="str">
            <v>2013-03-04</v>
          </cell>
          <cell r="I187" t="str">
            <v>男</v>
          </cell>
          <cell r="J187" t="str">
            <v>045259</v>
          </cell>
          <cell r="K187" t="str">
            <v>湖北省咸宁市咸安区</v>
          </cell>
          <cell r="L187" t="str">
            <v>高中</v>
          </cell>
          <cell r="M187" t="str">
            <v>1990-06-30</v>
          </cell>
          <cell r="N187" t="str">
            <v>咸宁横沟高中</v>
          </cell>
        </row>
        <row r="187">
          <cell r="Q187" t="str">
            <v>中级工</v>
          </cell>
          <cell r="R187" t="str">
            <v>操作序列</v>
          </cell>
          <cell r="S187" t="str">
            <v>1970-07-27</v>
          </cell>
          <cell r="T187" t="str">
            <v>422301197007272952</v>
          </cell>
          <cell r="U187" t="str">
            <v>15972409028</v>
          </cell>
        </row>
        <row r="188">
          <cell r="B188" t="str">
            <v>张耀华</v>
          </cell>
          <cell r="C188" t="str">
            <v>成品部</v>
          </cell>
          <cell r="D188" t="str">
            <v>成品部切装</v>
          </cell>
          <cell r="E188" t="str">
            <v>叉车工</v>
          </cell>
        </row>
        <row r="188">
          <cell r="G188" t="str">
            <v>2013-03-11</v>
          </cell>
          <cell r="H188" t="str">
            <v>2013-03-11</v>
          </cell>
          <cell r="I188" t="str">
            <v>男</v>
          </cell>
          <cell r="J188" t="str">
            <v>045602</v>
          </cell>
          <cell r="K188" t="str">
            <v>湖北省鄂州市鄂城区</v>
          </cell>
          <cell r="L188" t="str">
            <v>高中</v>
          </cell>
          <cell r="M188" t="str">
            <v>1991-07-01</v>
          </cell>
          <cell r="N188" t="str">
            <v>咸宁高级中学</v>
          </cell>
        </row>
        <row r="188">
          <cell r="Q188" t="str">
            <v>中级工</v>
          </cell>
          <cell r="R188" t="str">
            <v>操作序列</v>
          </cell>
          <cell r="S188" t="str">
            <v>1974-06-05</v>
          </cell>
          <cell r="T188" t="str">
            <v>422301197406058515</v>
          </cell>
          <cell r="U188" t="str">
            <v>13476923221</v>
          </cell>
        </row>
        <row r="189">
          <cell r="B189" t="str">
            <v>曹伟</v>
          </cell>
          <cell r="C189" t="str">
            <v>成品部</v>
          </cell>
          <cell r="D189" t="str">
            <v>成品部切装</v>
          </cell>
          <cell r="E189" t="str">
            <v>叉车工</v>
          </cell>
        </row>
        <row r="189">
          <cell r="G189" t="str">
            <v>2013-05-15</v>
          </cell>
          <cell r="H189" t="str">
            <v>2013-05-15</v>
          </cell>
          <cell r="I189" t="str">
            <v>男</v>
          </cell>
          <cell r="J189" t="str">
            <v>046943</v>
          </cell>
          <cell r="K189" t="str">
            <v>湖北省咸宁市咸安区</v>
          </cell>
          <cell r="L189" t="str">
            <v>高中</v>
          </cell>
          <cell r="M189" t="str">
            <v>1989-07-01</v>
          </cell>
          <cell r="N189" t="str">
            <v>咸宁市职业高级中学</v>
          </cell>
        </row>
        <row r="189">
          <cell r="Q189" t="str">
            <v>中级工</v>
          </cell>
          <cell r="R189" t="str">
            <v>操作序列</v>
          </cell>
          <cell r="S189" t="str">
            <v>1971-09-29</v>
          </cell>
          <cell r="T189" t="str">
            <v>422301197109290035</v>
          </cell>
          <cell r="U189" t="str">
            <v>15671801316</v>
          </cell>
        </row>
        <row r="190">
          <cell r="B190" t="str">
            <v>彭树兴</v>
          </cell>
          <cell r="C190" t="str">
            <v>成品部</v>
          </cell>
          <cell r="D190" t="str">
            <v>成品部切装</v>
          </cell>
          <cell r="E190" t="str">
            <v>切堆工</v>
          </cell>
        </row>
        <row r="190">
          <cell r="G190" t="str">
            <v>2013-06-12</v>
          </cell>
          <cell r="H190" t="str">
            <v>2013-06-12</v>
          </cell>
          <cell r="I190" t="str">
            <v>男</v>
          </cell>
          <cell r="J190" t="str">
            <v>004206</v>
          </cell>
          <cell r="K190" t="str">
            <v>四川省乐山市犍为县</v>
          </cell>
          <cell r="L190" t="str">
            <v>高中</v>
          </cell>
          <cell r="M190" t="str">
            <v>1986-07-01</v>
          </cell>
          <cell r="N190" t="str">
            <v>健为县第二中学</v>
          </cell>
        </row>
        <row r="190">
          <cell r="Q190" t="str">
            <v>高级工</v>
          </cell>
          <cell r="R190" t="str">
            <v>操作序列</v>
          </cell>
          <cell r="S190" t="str">
            <v>1967-08-28</v>
          </cell>
          <cell r="T190" t="str">
            <v>511123196708283690</v>
          </cell>
          <cell r="U190" t="str">
            <v>13972831453</v>
          </cell>
        </row>
        <row r="191">
          <cell r="B191" t="str">
            <v>彭光勋</v>
          </cell>
          <cell r="C191" t="str">
            <v>成品部</v>
          </cell>
          <cell r="D191" t="str">
            <v>成品部切装</v>
          </cell>
          <cell r="E191" t="str">
            <v>切堆班长</v>
          </cell>
        </row>
        <row r="191">
          <cell r="G191" t="str">
            <v>2014-02-19</v>
          </cell>
          <cell r="H191" t="str">
            <v>2014-02-19</v>
          </cell>
          <cell r="I191" t="str">
            <v>男</v>
          </cell>
          <cell r="J191" t="str">
            <v>051231</v>
          </cell>
          <cell r="K191" t="str">
            <v>四川省巴中市巴州区</v>
          </cell>
          <cell r="L191" t="str">
            <v>高中</v>
          </cell>
          <cell r="M191" t="str">
            <v>2008-06-30</v>
          </cell>
          <cell r="N191" t="str">
            <v>巴中市第三中学</v>
          </cell>
        </row>
        <row r="191">
          <cell r="Q191" t="str">
            <v>高级工</v>
          </cell>
          <cell r="R191" t="str">
            <v>操作序列</v>
          </cell>
          <cell r="S191" t="str">
            <v>1989-11-28</v>
          </cell>
          <cell r="T191" t="str">
            <v>513701198911284010</v>
          </cell>
          <cell r="U191" t="str">
            <v>13997532759</v>
          </cell>
        </row>
        <row r="192">
          <cell r="B192" t="str">
            <v>姚波</v>
          </cell>
          <cell r="C192" t="str">
            <v>成品部</v>
          </cell>
          <cell r="D192" t="str">
            <v>成品部切装</v>
          </cell>
          <cell r="E192" t="str">
            <v>切堆工</v>
          </cell>
        </row>
        <row r="192">
          <cell r="G192" t="str">
            <v>2014-04-25</v>
          </cell>
          <cell r="H192" t="str">
            <v>2014-04-25</v>
          </cell>
          <cell r="I192" t="str">
            <v>男</v>
          </cell>
          <cell r="J192" t="str">
            <v>052549</v>
          </cell>
          <cell r="K192" t="str">
            <v>湖北省咸宁市咸安区</v>
          </cell>
          <cell r="L192" t="str">
            <v>高中</v>
          </cell>
          <cell r="M192" t="str">
            <v>2001-07-01</v>
          </cell>
          <cell r="N192" t="str">
            <v>咸宁凤凰山职业高中</v>
          </cell>
        </row>
        <row r="192">
          <cell r="Q192" t="str">
            <v>中级工</v>
          </cell>
          <cell r="R192" t="str">
            <v>操作序列</v>
          </cell>
          <cell r="S192" t="str">
            <v>1982-10-08</v>
          </cell>
          <cell r="T192" t="str">
            <v>422301198210080512</v>
          </cell>
          <cell r="U192" t="str">
            <v>15997968731</v>
          </cell>
        </row>
        <row r="193">
          <cell r="B193" t="str">
            <v>张晓军</v>
          </cell>
          <cell r="C193" t="str">
            <v>成品部</v>
          </cell>
          <cell r="D193" t="str">
            <v>成品部切装</v>
          </cell>
          <cell r="E193" t="str">
            <v>叉车工</v>
          </cell>
        </row>
        <row r="193">
          <cell r="G193" t="str">
            <v>2014-09-11</v>
          </cell>
          <cell r="H193" t="str">
            <v>2014-09-11</v>
          </cell>
          <cell r="I193" t="str">
            <v>男</v>
          </cell>
          <cell r="J193" t="str">
            <v>055017</v>
          </cell>
          <cell r="K193" t="str">
            <v>湖北省咸宁市咸安区</v>
          </cell>
          <cell r="L193" t="str">
            <v>中专/中技</v>
          </cell>
          <cell r="M193" t="str">
            <v>2004-06-30</v>
          </cell>
          <cell r="N193" t="str">
            <v>武汉蓝天技术学校</v>
          </cell>
          <cell r="O193" t="str">
            <v>电子设备维修</v>
          </cell>
        </row>
        <row r="193">
          <cell r="Q193" t="str">
            <v>初级工</v>
          </cell>
          <cell r="R193" t="str">
            <v>操作序列</v>
          </cell>
          <cell r="S193" t="str">
            <v>1984-03-18</v>
          </cell>
          <cell r="T193" t="str">
            <v>422301198403183593</v>
          </cell>
          <cell r="U193" t="str">
            <v>15027387250</v>
          </cell>
        </row>
        <row r="194">
          <cell r="B194" t="str">
            <v>李俊</v>
          </cell>
          <cell r="C194" t="str">
            <v>成品部</v>
          </cell>
          <cell r="D194" t="str">
            <v>成品部切装</v>
          </cell>
          <cell r="E194" t="str">
            <v>切堆工</v>
          </cell>
        </row>
        <row r="194">
          <cell r="G194" t="str">
            <v>2015-03-05</v>
          </cell>
          <cell r="H194" t="str">
            <v>2015-03-05</v>
          </cell>
          <cell r="I194" t="str">
            <v>男</v>
          </cell>
          <cell r="J194" t="str">
            <v>056917</v>
          </cell>
          <cell r="K194" t="str">
            <v>湖北省咸宁市咸安区</v>
          </cell>
          <cell r="L194" t="str">
            <v>高中</v>
          </cell>
          <cell r="M194" t="str">
            <v>1994-07-01</v>
          </cell>
          <cell r="N194" t="str">
            <v>咸宁青龙山高级中学</v>
          </cell>
        </row>
        <row r="194">
          <cell r="Q194" t="str">
            <v>初级工</v>
          </cell>
          <cell r="R194" t="str">
            <v>操作序列</v>
          </cell>
          <cell r="S194" t="str">
            <v>1974-05-14</v>
          </cell>
          <cell r="T194" t="str">
            <v>422301197405143419</v>
          </cell>
          <cell r="U194" t="str">
            <v>15549916722</v>
          </cell>
        </row>
        <row r="195">
          <cell r="B195" t="str">
            <v>黄军</v>
          </cell>
          <cell r="C195" t="str">
            <v>成品部</v>
          </cell>
          <cell r="D195" t="str">
            <v>成品部切装</v>
          </cell>
          <cell r="E195" t="str">
            <v>包装工</v>
          </cell>
        </row>
        <row r="195">
          <cell r="G195" t="str">
            <v>2015-03-05</v>
          </cell>
          <cell r="H195" t="str">
            <v>2015-03-05</v>
          </cell>
          <cell r="I195" t="str">
            <v>男</v>
          </cell>
          <cell r="J195" t="str">
            <v>056924</v>
          </cell>
          <cell r="K195" t="str">
            <v>湖北省咸宁市咸安区</v>
          </cell>
          <cell r="L195" t="str">
            <v>高中</v>
          </cell>
          <cell r="M195" t="str">
            <v>2000-06-30</v>
          </cell>
          <cell r="N195" t="str">
            <v>咸宁青龙山高中</v>
          </cell>
        </row>
        <row r="195">
          <cell r="Q195" t="str">
            <v>初级工</v>
          </cell>
          <cell r="R195" t="str">
            <v>操作序列</v>
          </cell>
          <cell r="S195" t="str">
            <v>1983-12-24</v>
          </cell>
          <cell r="T195" t="str">
            <v>422301198312240599</v>
          </cell>
          <cell r="U195" t="str">
            <v>15172730025</v>
          </cell>
        </row>
        <row r="196">
          <cell r="B196" t="str">
            <v>鲁侠</v>
          </cell>
          <cell r="C196" t="str">
            <v>成品部</v>
          </cell>
          <cell r="D196" t="str">
            <v>成品部切装</v>
          </cell>
          <cell r="E196" t="str">
            <v>切堆工</v>
          </cell>
        </row>
        <row r="196">
          <cell r="G196" t="str">
            <v>2015-03-18</v>
          </cell>
          <cell r="H196" t="str">
            <v>2015-03-18</v>
          </cell>
          <cell r="I196" t="str">
            <v>男</v>
          </cell>
          <cell r="J196" t="str">
            <v>056954</v>
          </cell>
          <cell r="K196" t="str">
            <v>湖北省咸宁市咸安区</v>
          </cell>
          <cell r="L196" t="str">
            <v>高中</v>
          </cell>
          <cell r="M196" t="str">
            <v>2003-07-01</v>
          </cell>
          <cell r="N196" t="str">
            <v>咸宁职业高中</v>
          </cell>
        </row>
        <row r="196">
          <cell r="Q196" t="str">
            <v>初级工</v>
          </cell>
          <cell r="R196" t="str">
            <v>操作序列</v>
          </cell>
          <cell r="S196" t="str">
            <v>1985-12-10</v>
          </cell>
          <cell r="T196" t="str">
            <v>422301198512101518</v>
          </cell>
          <cell r="U196" t="str">
            <v>15629980226</v>
          </cell>
        </row>
        <row r="197">
          <cell r="B197" t="str">
            <v>李艳华</v>
          </cell>
          <cell r="C197" t="str">
            <v>成品部</v>
          </cell>
          <cell r="D197" t="str">
            <v>成品部切装</v>
          </cell>
          <cell r="E197" t="str">
            <v>包装工</v>
          </cell>
        </row>
        <row r="197">
          <cell r="G197" t="str">
            <v>2015-03-19</v>
          </cell>
          <cell r="H197" t="str">
            <v>2015-03-19</v>
          </cell>
          <cell r="I197" t="str">
            <v>男</v>
          </cell>
          <cell r="J197" t="str">
            <v>056959</v>
          </cell>
          <cell r="K197" t="str">
            <v>湖北省荆州市洪湖市</v>
          </cell>
          <cell r="L197" t="str">
            <v>高中</v>
          </cell>
          <cell r="M197" t="str">
            <v>1988-07-01</v>
          </cell>
          <cell r="N197" t="str">
            <v>洪湖大口镇高中</v>
          </cell>
        </row>
        <row r="197">
          <cell r="Q197" t="str">
            <v>初级工</v>
          </cell>
          <cell r="R197" t="str">
            <v>操作序列</v>
          </cell>
          <cell r="S197" t="str">
            <v>1969-01-16</v>
          </cell>
          <cell r="T197" t="str">
            <v>421083196901167017</v>
          </cell>
          <cell r="U197" t="str">
            <v>15907219841</v>
          </cell>
        </row>
        <row r="198">
          <cell r="B198" t="str">
            <v>郭文滔</v>
          </cell>
          <cell r="C198" t="str">
            <v>成品部</v>
          </cell>
          <cell r="D198" t="str">
            <v>成品部切装</v>
          </cell>
          <cell r="E198" t="str">
            <v>切堆工</v>
          </cell>
        </row>
        <row r="198">
          <cell r="G198" t="str">
            <v>2015-03-21</v>
          </cell>
          <cell r="H198" t="str">
            <v>2015-03-21</v>
          </cell>
          <cell r="I198" t="str">
            <v>男</v>
          </cell>
          <cell r="J198" t="str">
            <v>056960</v>
          </cell>
          <cell r="K198" t="str">
            <v>湖北省咸宁市咸安区</v>
          </cell>
          <cell r="L198" t="str">
            <v>中专/中技</v>
          </cell>
          <cell r="M198" t="str">
            <v>2009-06-30</v>
          </cell>
          <cell r="N198" t="str">
            <v>咸宁市技工学校</v>
          </cell>
          <cell r="O198" t="str">
            <v>电子与信息类其他专业</v>
          </cell>
        </row>
        <row r="198">
          <cell r="Q198" t="str">
            <v>初级工</v>
          </cell>
          <cell r="R198" t="str">
            <v>操作序列</v>
          </cell>
          <cell r="S198" t="str">
            <v>1991-04-20</v>
          </cell>
          <cell r="T198" t="str">
            <v>421202199104206219</v>
          </cell>
          <cell r="U198" t="str">
            <v>18671547217</v>
          </cell>
        </row>
        <row r="199">
          <cell r="B199" t="str">
            <v>孙恢军</v>
          </cell>
          <cell r="C199" t="str">
            <v>成品部</v>
          </cell>
          <cell r="D199" t="str">
            <v>成品部切装</v>
          </cell>
          <cell r="E199" t="str">
            <v>包装班长</v>
          </cell>
        </row>
        <row r="199">
          <cell r="G199" t="str">
            <v>2015-04-18</v>
          </cell>
          <cell r="H199" t="str">
            <v>2015-04-18</v>
          </cell>
          <cell r="I199" t="str">
            <v>男</v>
          </cell>
          <cell r="J199" t="str">
            <v>057268</v>
          </cell>
          <cell r="K199" t="str">
            <v>湖北省咸宁市咸安区</v>
          </cell>
          <cell r="L199" t="str">
            <v>高中</v>
          </cell>
          <cell r="M199" t="str">
            <v>1998-06-30</v>
          </cell>
          <cell r="N199" t="str">
            <v>咸宁横沟高级中学</v>
          </cell>
        </row>
        <row r="199">
          <cell r="Q199" t="str">
            <v>高级工</v>
          </cell>
          <cell r="R199" t="str">
            <v>操作序列</v>
          </cell>
          <cell r="S199" t="str">
            <v>1978-07-01</v>
          </cell>
          <cell r="T199" t="str">
            <v>422301197807013115</v>
          </cell>
          <cell r="U199" t="str">
            <v>15871769002</v>
          </cell>
        </row>
        <row r="200">
          <cell r="B200" t="str">
            <v>李律</v>
          </cell>
          <cell r="C200" t="str">
            <v>成品部</v>
          </cell>
          <cell r="D200" t="str">
            <v>成品部切装</v>
          </cell>
          <cell r="E200" t="str">
            <v>切堆工</v>
          </cell>
        </row>
        <row r="200">
          <cell r="G200" t="str">
            <v>2015-05-20</v>
          </cell>
          <cell r="H200" t="str">
            <v>2015-05-20</v>
          </cell>
          <cell r="I200" t="str">
            <v>男</v>
          </cell>
          <cell r="J200" t="str">
            <v>057773</v>
          </cell>
          <cell r="K200" t="str">
            <v>湖北省咸宁市咸安区</v>
          </cell>
          <cell r="L200" t="str">
            <v>大专</v>
          </cell>
          <cell r="M200" t="str">
            <v>2004-07-01</v>
          </cell>
          <cell r="N200" t="str">
            <v>武汉工业学院</v>
          </cell>
          <cell r="O200" t="str">
            <v>会计</v>
          </cell>
        </row>
        <row r="200">
          <cell r="Q200" t="str">
            <v>初级工</v>
          </cell>
          <cell r="R200" t="str">
            <v>操作序列</v>
          </cell>
          <cell r="S200" t="str">
            <v>1985-06-06</v>
          </cell>
          <cell r="T200" t="str">
            <v>422301198506067616</v>
          </cell>
          <cell r="U200" t="str">
            <v>18371535671</v>
          </cell>
        </row>
        <row r="201">
          <cell r="B201" t="str">
            <v>但召平</v>
          </cell>
          <cell r="C201" t="str">
            <v>成品部</v>
          </cell>
          <cell r="D201" t="str">
            <v>成品部切装</v>
          </cell>
          <cell r="E201" t="str">
            <v>切堆工</v>
          </cell>
        </row>
        <row r="201">
          <cell r="G201" t="str">
            <v>2015-06-16</v>
          </cell>
          <cell r="H201" t="str">
            <v>2015-06-16</v>
          </cell>
          <cell r="I201" t="str">
            <v>男</v>
          </cell>
          <cell r="J201" t="str">
            <v>058406</v>
          </cell>
          <cell r="K201" t="str">
            <v>湖北省咸宁市咸安区</v>
          </cell>
          <cell r="L201" t="str">
            <v>高中</v>
          </cell>
          <cell r="M201" t="str">
            <v>2001-07-01</v>
          </cell>
          <cell r="N201" t="str">
            <v>咸安青龙山高级中学</v>
          </cell>
        </row>
        <row r="201">
          <cell r="Q201" t="str">
            <v>初级工</v>
          </cell>
          <cell r="R201" t="str">
            <v>操作序列</v>
          </cell>
          <cell r="S201" t="str">
            <v>1982-09-04</v>
          </cell>
          <cell r="T201" t="str">
            <v>422301198209041516</v>
          </cell>
          <cell r="U201" t="str">
            <v>15272717072</v>
          </cell>
        </row>
        <row r="202">
          <cell r="B202" t="str">
            <v>钱泓天</v>
          </cell>
          <cell r="C202" t="str">
            <v>成品部</v>
          </cell>
          <cell r="D202" t="str">
            <v>成品部切装</v>
          </cell>
          <cell r="E202" t="str">
            <v>包装工</v>
          </cell>
        </row>
        <row r="202">
          <cell r="G202" t="str">
            <v>2015-06-26</v>
          </cell>
          <cell r="H202" t="str">
            <v>2015-06-26</v>
          </cell>
          <cell r="I202" t="str">
            <v>男</v>
          </cell>
          <cell r="J202" t="str">
            <v>058541</v>
          </cell>
          <cell r="K202" t="str">
            <v>湖北省咸宁市咸安区</v>
          </cell>
          <cell r="L202" t="str">
            <v>高中</v>
          </cell>
          <cell r="M202" t="str">
            <v>1998-06-30</v>
          </cell>
          <cell r="N202" t="str">
            <v>咸宁铁路高中</v>
          </cell>
        </row>
        <row r="202">
          <cell r="Q202" t="str">
            <v>初级工</v>
          </cell>
          <cell r="R202" t="str">
            <v>操作序列</v>
          </cell>
          <cell r="S202" t="str">
            <v>1980-01-03</v>
          </cell>
          <cell r="T202" t="str">
            <v>422301198001035176</v>
          </cell>
          <cell r="U202" t="str">
            <v>18727781840</v>
          </cell>
        </row>
        <row r="203">
          <cell r="B203" t="str">
            <v>童文涛</v>
          </cell>
          <cell r="C203" t="str">
            <v>成品部</v>
          </cell>
          <cell r="D203" t="str">
            <v>成品部切装</v>
          </cell>
          <cell r="E203" t="str">
            <v>切堆工</v>
          </cell>
        </row>
        <row r="203">
          <cell r="G203" t="str">
            <v>2015-08-06</v>
          </cell>
          <cell r="H203" t="str">
            <v>2015-08-06</v>
          </cell>
          <cell r="I203" t="str">
            <v>男</v>
          </cell>
          <cell r="J203" t="str">
            <v>059325</v>
          </cell>
          <cell r="K203" t="str">
            <v>湖北省咸宁市咸安区</v>
          </cell>
          <cell r="L203" t="str">
            <v>高中</v>
          </cell>
          <cell r="M203" t="str">
            <v>2002-06-30</v>
          </cell>
          <cell r="N203" t="str">
            <v>咸宁青龙山高级中学</v>
          </cell>
        </row>
        <row r="203">
          <cell r="Q203" t="str">
            <v>初级工</v>
          </cell>
          <cell r="R203" t="str">
            <v>操作序列</v>
          </cell>
          <cell r="S203" t="str">
            <v>1983-05-14</v>
          </cell>
          <cell r="T203" t="str">
            <v>422301198305141517</v>
          </cell>
          <cell r="U203" t="str">
            <v>13797255218</v>
          </cell>
        </row>
        <row r="204">
          <cell r="B204" t="str">
            <v>刘晓华</v>
          </cell>
          <cell r="C204" t="str">
            <v>成品部</v>
          </cell>
          <cell r="D204" t="str">
            <v>成品部切装</v>
          </cell>
          <cell r="E204" t="str">
            <v>切堆工</v>
          </cell>
        </row>
        <row r="204">
          <cell r="G204" t="str">
            <v>2015-09-09</v>
          </cell>
          <cell r="H204" t="str">
            <v>2015-09-09</v>
          </cell>
          <cell r="I204" t="str">
            <v>男</v>
          </cell>
          <cell r="J204" t="str">
            <v>059945</v>
          </cell>
          <cell r="K204" t="str">
            <v>湖北省孝感市安陆市</v>
          </cell>
          <cell r="L204" t="str">
            <v>高中</v>
          </cell>
          <cell r="M204" t="str">
            <v>1991-07-01</v>
          </cell>
          <cell r="N204" t="str">
            <v>安陆市高级中学</v>
          </cell>
        </row>
        <row r="204">
          <cell r="Q204" t="str">
            <v>初级工</v>
          </cell>
          <cell r="R204" t="str">
            <v>操作序列</v>
          </cell>
          <cell r="S204" t="str">
            <v>1972-12-16</v>
          </cell>
          <cell r="T204" t="str">
            <v>422225197212160015</v>
          </cell>
          <cell r="U204" t="str">
            <v>13617153360</v>
          </cell>
        </row>
        <row r="205">
          <cell r="B205" t="str">
            <v>樊雄</v>
          </cell>
          <cell r="C205" t="str">
            <v>成品部</v>
          </cell>
          <cell r="D205" t="str">
            <v>成品部切装</v>
          </cell>
          <cell r="E205" t="str">
            <v>切堆工</v>
          </cell>
        </row>
        <row r="205">
          <cell r="G205" t="str">
            <v>2016-01-22</v>
          </cell>
          <cell r="H205" t="str">
            <v>2016-01-22</v>
          </cell>
          <cell r="I205" t="str">
            <v>男</v>
          </cell>
          <cell r="J205" t="str">
            <v>060859</v>
          </cell>
          <cell r="K205" t="str">
            <v>湖北省咸宁市咸安区</v>
          </cell>
          <cell r="L205" t="str">
            <v>高中</v>
          </cell>
          <cell r="M205" t="str">
            <v>2007-06-30</v>
          </cell>
          <cell r="N205" t="str">
            <v>咸宁横沟高中</v>
          </cell>
        </row>
        <row r="205">
          <cell r="Q205" t="str">
            <v>初级工</v>
          </cell>
          <cell r="R205" t="str">
            <v>操作序列</v>
          </cell>
          <cell r="S205" t="str">
            <v>1990-08-26</v>
          </cell>
          <cell r="T205" t="str">
            <v>421202199008260012</v>
          </cell>
          <cell r="U205" t="str">
            <v>15629988269</v>
          </cell>
        </row>
        <row r="206">
          <cell r="B206" t="str">
            <v>杨光造</v>
          </cell>
          <cell r="C206" t="str">
            <v>成品部</v>
          </cell>
          <cell r="D206" t="str">
            <v>成品部切装</v>
          </cell>
          <cell r="E206" t="str">
            <v>切堆工</v>
          </cell>
        </row>
        <row r="206">
          <cell r="G206" t="str">
            <v>2016-03-26</v>
          </cell>
          <cell r="H206" t="str">
            <v>2016-03-26</v>
          </cell>
          <cell r="I206" t="str">
            <v>男</v>
          </cell>
          <cell r="J206" t="str">
            <v>061361</v>
          </cell>
          <cell r="K206" t="str">
            <v>湖北省咸宁市咸安区</v>
          </cell>
          <cell r="L206" t="str">
            <v>中专/中技</v>
          </cell>
          <cell r="M206" t="str">
            <v>2007-12-31</v>
          </cell>
          <cell r="N206" t="str">
            <v>湖北农业技术学校</v>
          </cell>
          <cell r="O206" t="str">
            <v>机床数控技术</v>
          </cell>
        </row>
        <row r="206">
          <cell r="Q206" t="str">
            <v>初级工</v>
          </cell>
          <cell r="R206" t="str">
            <v>操作序列</v>
          </cell>
          <cell r="S206" t="str">
            <v>1989-03-10</v>
          </cell>
          <cell r="T206" t="str">
            <v>421202198903103596</v>
          </cell>
          <cell r="U206" t="str">
            <v>13886524411</v>
          </cell>
        </row>
        <row r="207">
          <cell r="B207" t="str">
            <v>肖琨</v>
          </cell>
          <cell r="C207" t="str">
            <v>成品部</v>
          </cell>
          <cell r="D207" t="str">
            <v>成品部切装</v>
          </cell>
          <cell r="E207" t="str">
            <v>切堆工</v>
          </cell>
        </row>
        <row r="207">
          <cell r="G207" t="str">
            <v>2016-05-07</v>
          </cell>
          <cell r="H207" t="str">
            <v>2016-05-07</v>
          </cell>
          <cell r="I207" t="str">
            <v>男</v>
          </cell>
          <cell r="J207" t="str">
            <v>051797</v>
          </cell>
          <cell r="K207" t="str">
            <v>湖北省咸宁市咸安区</v>
          </cell>
          <cell r="L207" t="str">
            <v>高中</v>
          </cell>
          <cell r="M207" t="str">
            <v>2008-06-30</v>
          </cell>
          <cell r="N207" t="str">
            <v>温泉高级中学</v>
          </cell>
        </row>
        <row r="207">
          <cell r="Q207" t="str">
            <v>初级工</v>
          </cell>
          <cell r="R207" t="str">
            <v>操作序列</v>
          </cell>
          <cell r="S207" t="str">
            <v>1990-05-21</v>
          </cell>
          <cell r="T207" t="str">
            <v>421202199005213579</v>
          </cell>
          <cell r="U207" t="str">
            <v>18696091493</v>
          </cell>
        </row>
        <row r="208">
          <cell r="B208" t="str">
            <v>徐乔山</v>
          </cell>
          <cell r="C208" t="str">
            <v>成品部</v>
          </cell>
          <cell r="D208" t="str">
            <v>成品部切装</v>
          </cell>
          <cell r="E208" t="str">
            <v>包装工</v>
          </cell>
        </row>
        <row r="208">
          <cell r="G208" t="str">
            <v>2016-06-03</v>
          </cell>
          <cell r="H208" t="str">
            <v>2016-06-03</v>
          </cell>
          <cell r="I208" t="str">
            <v>男</v>
          </cell>
          <cell r="J208" t="str">
            <v>061950</v>
          </cell>
          <cell r="K208" t="str">
            <v>湖北省咸宁市崇阳县</v>
          </cell>
          <cell r="L208" t="str">
            <v>中专/中技</v>
          </cell>
          <cell r="M208" t="str">
            <v>2010-06-30</v>
          </cell>
          <cell r="N208" t="str">
            <v>湖北赤壁机电技术学校</v>
          </cell>
          <cell r="O208" t="str">
            <v>模具设计与制造</v>
          </cell>
        </row>
        <row r="208">
          <cell r="Q208" t="str">
            <v>初级工</v>
          </cell>
          <cell r="R208" t="str">
            <v>操作序列</v>
          </cell>
          <cell r="S208" t="str">
            <v>1991-07-28</v>
          </cell>
          <cell r="T208" t="str">
            <v>422325199107284651</v>
          </cell>
          <cell r="U208" t="str">
            <v>13872181440</v>
          </cell>
        </row>
        <row r="209">
          <cell r="B209" t="str">
            <v>张伙平</v>
          </cell>
          <cell r="C209" t="str">
            <v>成品部</v>
          </cell>
          <cell r="D209" t="str">
            <v>成品部切装</v>
          </cell>
          <cell r="E209" t="str">
            <v>包装工</v>
          </cell>
        </row>
        <row r="209">
          <cell r="G209" t="str">
            <v>2016-07-01</v>
          </cell>
          <cell r="H209" t="str">
            <v>2016-07-01</v>
          </cell>
          <cell r="I209" t="str">
            <v>男</v>
          </cell>
          <cell r="J209" t="str">
            <v>062246</v>
          </cell>
          <cell r="K209" t="str">
            <v>湖北省咸宁市咸安区</v>
          </cell>
          <cell r="L209" t="str">
            <v>中专/中技</v>
          </cell>
          <cell r="M209" t="str">
            <v>1998-06-29</v>
          </cell>
          <cell r="N209" t="str">
            <v>咸宁市职业技术学院</v>
          </cell>
          <cell r="O209" t="str">
            <v>电子设备维修</v>
          </cell>
        </row>
        <row r="209">
          <cell r="Q209" t="str">
            <v>初级工</v>
          </cell>
          <cell r="R209" t="str">
            <v>操作序列</v>
          </cell>
          <cell r="S209" t="str">
            <v>1979-08-15</v>
          </cell>
          <cell r="T209" t="str">
            <v>422301197908150573</v>
          </cell>
          <cell r="U209" t="str">
            <v>13872199813</v>
          </cell>
        </row>
        <row r="210">
          <cell r="B210" t="str">
            <v>刘涛</v>
          </cell>
          <cell r="C210" t="str">
            <v>成品部</v>
          </cell>
          <cell r="D210" t="str">
            <v>成品部切装</v>
          </cell>
          <cell r="E210" t="str">
            <v>切堆工</v>
          </cell>
        </row>
        <row r="210">
          <cell r="G210" t="str">
            <v>2016-08-20</v>
          </cell>
          <cell r="H210" t="str">
            <v>2016-08-20</v>
          </cell>
          <cell r="I210" t="str">
            <v>男</v>
          </cell>
          <cell r="J210" t="str">
            <v>063028</v>
          </cell>
          <cell r="K210" t="str">
            <v>湖北省咸宁市咸安区</v>
          </cell>
          <cell r="L210" t="str">
            <v>高中</v>
          </cell>
          <cell r="M210" t="str">
            <v>2005-07-01</v>
          </cell>
          <cell r="N210" t="str">
            <v>咸宁青龙山高级中学</v>
          </cell>
        </row>
        <row r="210">
          <cell r="Q210" t="str">
            <v>初级工</v>
          </cell>
          <cell r="R210" t="str">
            <v>操作序列</v>
          </cell>
          <cell r="S210" t="str">
            <v>1988-08-01</v>
          </cell>
          <cell r="T210" t="str">
            <v>422301198808011511</v>
          </cell>
          <cell r="U210" t="str">
            <v>18986639225</v>
          </cell>
        </row>
        <row r="211">
          <cell r="B211" t="str">
            <v>刘旺生</v>
          </cell>
          <cell r="C211" t="str">
            <v>成品部</v>
          </cell>
          <cell r="D211" t="str">
            <v>成品部切装</v>
          </cell>
          <cell r="E211" t="str">
            <v>切堆工</v>
          </cell>
        </row>
        <row r="211">
          <cell r="G211" t="str">
            <v>2016-09-04</v>
          </cell>
          <cell r="H211" t="str">
            <v>2016-09-04</v>
          </cell>
          <cell r="I211" t="str">
            <v>男</v>
          </cell>
          <cell r="J211" t="str">
            <v>055036</v>
          </cell>
          <cell r="K211" t="str">
            <v>湖北省黄石市阳新县</v>
          </cell>
          <cell r="L211" t="str">
            <v>中专/中技</v>
          </cell>
          <cell r="M211" t="str">
            <v>2011-06-30</v>
          </cell>
          <cell r="N211" t="str">
            <v>湖北省模具技术学校</v>
          </cell>
          <cell r="O211" t="str">
            <v>模具设计与制造</v>
          </cell>
        </row>
        <row r="211">
          <cell r="Q211" t="str">
            <v>初级工</v>
          </cell>
          <cell r="R211" t="str">
            <v>操作序列</v>
          </cell>
          <cell r="S211" t="str">
            <v>1993-08-09</v>
          </cell>
          <cell r="T211" t="str">
            <v>420222199308094436</v>
          </cell>
          <cell r="U211" t="str">
            <v>18727834101</v>
          </cell>
        </row>
        <row r="212">
          <cell r="B212" t="str">
            <v>胡广平</v>
          </cell>
          <cell r="C212" t="str">
            <v>成品部</v>
          </cell>
          <cell r="D212" t="str">
            <v>成品部切装</v>
          </cell>
          <cell r="E212" t="str">
            <v>切堆工</v>
          </cell>
        </row>
        <row r="212">
          <cell r="G212" t="str">
            <v>2016-09-13</v>
          </cell>
          <cell r="H212" t="str">
            <v>2016-09-13</v>
          </cell>
          <cell r="I212" t="str">
            <v>男</v>
          </cell>
          <cell r="J212" t="str">
            <v>063224</v>
          </cell>
          <cell r="K212" t="str">
            <v>湖北省咸宁市咸安区</v>
          </cell>
          <cell r="L212" t="str">
            <v>中专/中技</v>
          </cell>
          <cell r="M212" t="str">
            <v>2007-06-30</v>
          </cell>
          <cell r="N212" t="str">
            <v>湖北机电工程学校</v>
          </cell>
          <cell r="O212" t="str">
            <v>机床数控技术</v>
          </cell>
        </row>
        <row r="212">
          <cell r="Q212" t="str">
            <v>初级工</v>
          </cell>
          <cell r="R212" t="str">
            <v>操作序列</v>
          </cell>
          <cell r="S212" t="str">
            <v>1990-11-01</v>
          </cell>
          <cell r="T212" t="str">
            <v>421202199011013573</v>
          </cell>
          <cell r="U212" t="str">
            <v>15272668073</v>
          </cell>
        </row>
        <row r="213">
          <cell r="B213" t="str">
            <v>夏劲</v>
          </cell>
          <cell r="C213" t="str">
            <v>成品部</v>
          </cell>
          <cell r="D213" t="str">
            <v>成品部切装</v>
          </cell>
          <cell r="E213" t="str">
            <v>叉车工</v>
          </cell>
        </row>
        <row r="213">
          <cell r="G213" t="str">
            <v>2016-10-14</v>
          </cell>
          <cell r="H213" t="str">
            <v>2016-10-14</v>
          </cell>
          <cell r="I213" t="str">
            <v>男</v>
          </cell>
          <cell r="J213" t="str">
            <v>063507</v>
          </cell>
          <cell r="K213" t="str">
            <v>湖北省咸宁市咸安区</v>
          </cell>
          <cell r="L213" t="str">
            <v>高中</v>
          </cell>
          <cell r="M213" t="str">
            <v>2000-06-30</v>
          </cell>
          <cell r="N213" t="str">
            <v>咸宁横沟高级中学</v>
          </cell>
        </row>
        <row r="213">
          <cell r="Q213" t="str">
            <v>初级工</v>
          </cell>
          <cell r="R213" t="str">
            <v>操作序列</v>
          </cell>
          <cell r="S213" t="str">
            <v>1981-05-14</v>
          </cell>
          <cell r="T213" t="str">
            <v>422301198105143593</v>
          </cell>
          <cell r="U213" t="str">
            <v>15271291785</v>
          </cell>
        </row>
        <row r="214">
          <cell r="B214" t="str">
            <v>何鹏</v>
          </cell>
          <cell r="C214" t="str">
            <v>成品部</v>
          </cell>
          <cell r="D214" t="str">
            <v>成品部切装</v>
          </cell>
          <cell r="E214" t="str">
            <v>切堆工</v>
          </cell>
        </row>
        <row r="214">
          <cell r="G214" t="str">
            <v>2016-12-27</v>
          </cell>
          <cell r="H214" t="str">
            <v>2016-12-27</v>
          </cell>
          <cell r="I214" t="str">
            <v>男</v>
          </cell>
          <cell r="J214" t="str">
            <v>064005</v>
          </cell>
          <cell r="K214" t="str">
            <v>湖北省咸宁市咸安区</v>
          </cell>
          <cell r="L214" t="str">
            <v>高中</v>
          </cell>
          <cell r="M214" t="str">
            <v>2006-07-01</v>
          </cell>
          <cell r="N214" t="str">
            <v>咸宁横沟高级中学</v>
          </cell>
        </row>
        <row r="214">
          <cell r="Q214" t="str">
            <v>初级工</v>
          </cell>
          <cell r="R214" t="str">
            <v>操作序列</v>
          </cell>
          <cell r="S214" t="str">
            <v>1987-12-05</v>
          </cell>
          <cell r="T214" t="str">
            <v>421202198712050073</v>
          </cell>
          <cell r="U214" t="str">
            <v>15872857896</v>
          </cell>
        </row>
        <row r="215">
          <cell r="B215" t="str">
            <v>钱方文</v>
          </cell>
          <cell r="C215" t="str">
            <v>成品部</v>
          </cell>
          <cell r="D215" t="str">
            <v>成品部切装</v>
          </cell>
          <cell r="E215" t="str">
            <v>包装工</v>
          </cell>
        </row>
        <row r="215">
          <cell r="G215" t="str">
            <v>2017-02-23</v>
          </cell>
          <cell r="H215" t="str">
            <v>2017-02-23</v>
          </cell>
          <cell r="I215" t="str">
            <v>男</v>
          </cell>
          <cell r="J215" t="str">
            <v>064542</v>
          </cell>
          <cell r="K215" t="str">
            <v>湖北省咸宁市咸安区</v>
          </cell>
          <cell r="L215" t="str">
            <v>中专/中技</v>
          </cell>
          <cell r="M215" t="str">
            <v>2011-06-30</v>
          </cell>
          <cell r="N215" t="str">
            <v>咸宁市鄂南电子 技术学校</v>
          </cell>
          <cell r="O215" t="str">
            <v>机床数控技术</v>
          </cell>
        </row>
        <row r="215">
          <cell r="Q215" t="str">
            <v>初级工</v>
          </cell>
          <cell r="R215" t="str">
            <v>操作序列</v>
          </cell>
          <cell r="S215" t="str">
            <v>1993-03-20</v>
          </cell>
          <cell r="T215" t="str">
            <v>421202199303202974</v>
          </cell>
          <cell r="U215" t="str">
            <v>17371527840</v>
          </cell>
        </row>
        <row r="216">
          <cell r="B216" t="str">
            <v>李青</v>
          </cell>
          <cell r="C216" t="str">
            <v>成品部</v>
          </cell>
          <cell r="D216" t="str">
            <v>成品部切装</v>
          </cell>
          <cell r="E216" t="str">
            <v>包装工</v>
          </cell>
        </row>
        <row r="216">
          <cell r="G216" t="str">
            <v>2017-05-22</v>
          </cell>
          <cell r="H216" t="str">
            <v>2017-05-22</v>
          </cell>
          <cell r="I216" t="str">
            <v>男</v>
          </cell>
          <cell r="J216" t="str">
            <v>061673</v>
          </cell>
          <cell r="K216" t="str">
            <v>湖北省咸宁市咸安区</v>
          </cell>
          <cell r="L216" t="str">
            <v>高中</v>
          </cell>
          <cell r="M216" t="str">
            <v>2002-06-30</v>
          </cell>
          <cell r="N216" t="str">
            <v>咸宁横沟高中</v>
          </cell>
        </row>
        <row r="216">
          <cell r="Q216" t="str">
            <v>初级工</v>
          </cell>
          <cell r="R216" t="str">
            <v>操作序列</v>
          </cell>
          <cell r="S216" t="str">
            <v>1983-09-20</v>
          </cell>
          <cell r="T216" t="str">
            <v>422301198309203578</v>
          </cell>
          <cell r="U216" t="str">
            <v>15271282039</v>
          </cell>
        </row>
        <row r="217">
          <cell r="B217" t="str">
            <v>章浪</v>
          </cell>
          <cell r="C217" t="str">
            <v>成品部</v>
          </cell>
          <cell r="D217" t="str">
            <v>成品部切装</v>
          </cell>
          <cell r="E217" t="str">
            <v>包装工</v>
          </cell>
        </row>
        <row r="217">
          <cell r="G217" t="str">
            <v>2017-08-21</v>
          </cell>
          <cell r="H217" t="str">
            <v>2017-08-21</v>
          </cell>
          <cell r="I217" t="str">
            <v>男</v>
          </cell>
          <cell r="J217" t="str">
            <v>067094</v>
          </cell>
          <cell r="K217" t="str">
            <v>湖北省咸宁市咸安区</v>
          </cell>
          <cell r="L217" t="str">
            <v>高中</v>
          </cell>
          <cell r="M217" t="str">
            <v>2009-06-30</v>
          </cell>
          <cell r="N217" t="str">
            <v>咸宁横沟高级中学</v>
          </cell>
        </row>
        <row r="217">
          <cell r="Q217" t="str">
            <v>初级工</v>
          </cell>
          <cell r="R217" t="str">
            <v>操作序列</v>
          </cell>
          <cell r="S217" t="str">
            <v>1989-03-16</v>
          </cell>
          <cell r="T217" t="str">
            <v>421202198903166212</v>
          </cell>
          <cell r="U217" t="str">
            <v>13689532964</v>
          </cell>
        </row>
        <row r="218">
          <cell r="B218" t="str">
            <v>严志</v>
          </cell>
          <cell r="C218" t="str">
            <v>成品部</v>
          </cell>
          <cell r="D218" t="str">
            <v>成品部切装</v>
          </cell>
          <cell r="E218" t="str">
            <v>切堆工</v>
          </cell>
        </row>
        <row r="218">
          <cell r="G218" t="str">
            <v>2017-08-28</v>
          </cell>
          <cell r="H218" t="str">
            <v>2017-08-28</v>
          </cell>
          <cell r="I218" t="str">
            <v>男</v>
          </cell>
          <cell r="J218" t="str">
            <v>067099</v>
          </cell>
          <cell r="K218" t="str">
            <v>湖北省咸宁市咸安区</v>
          </cell>
          <cell r="L218" t="str">
            <v>高中</v>
          </cell>
          <cell r="M218" t="str">
            <v>2005-06-30</v>
          </cell>
          <cell r="N218" t="str">
            <v>咸宁高中</v>
          </cell>
        </row>
        <row r="218">
          <cell r="Q218" t="str">
            <v>初级工</v>
          </cell>
          <cell r="R218" t="str">
            <v>操作序列</v>
          </cell>
          <cell r="S218" t="str">
            <v>1986-03-18</v>
          </cell>
          <cell r="T218" t="str">
            <v>422301198603183416</v>
          </cell>
          <cell r="U218" t="str">
            <v>15271284289</v>
          </cell>
        </row>
        <row r="219">
          <cell r="B219" t="str">
            <v>张坤</v>
          </cell>
          <cell r="C219" t="str">
            <v>成品部</v>
          </cell>
          <cell r="D219" t="str">
            <v>成品部切装</v>
          </cell>
          <cell r="E219" t="str">
            <v>叉车工</v>
          </cell>
        </row>
        <row r="219">
          <cell r="G219" t="str">
            <v>2017-09-23</v>
          </cell>
          <cell r="H219" t="str">
            <v>2017-09-23</v>
          </cell>
          <cell r="I219" t="str">
            <v>男</v>
          </cell>
          <cell r="J219" t="str">
            <v>061625</v>
          </cell>
          <cell r="K219" t="str">
            <v>湖北省咸宁市咸安区</v>
          </cell>
          <cell r="L219" t="str">
            <v>中专/中技</v>
          </cell>
          <cell r="M219" t="str">
            <v>2008-07-16</v>
          </cell>
          <cell r="N219" t="str">
            <v>咸宁市高级技工学校</v>
          </cell>
          <cell r="O219" t="str">
            <v>机床数控技术</v>
          </cell>
        </row>
        <row r="219">
          <cell r="Q219" t="str">
            <v>初级工</v>
          </cell>
          <cell r="R219" t="str">
            <v>操作序列</v>
          </cell>
          <cell r="S219" t="str">
            <v>1990-01-01</v>
          </cell>
          <cell r="T219" t="str">
            <v>421202199001010555</v>
          </cell>
          <cell r="U219" t="str">
            <v>18872845060
</v>
          </cell>
        </row>
        <row r="220">
          <cell r="B220" t="str">
            <v>夏志强</v>
          </cell>
          <cell r="C220" t="str">
            <v>成品部</v>
          </cell>
          <cell r="D220" t="str">
            <v>成品部切装</v>
          </cell>
          <cell r="E220" t="str">
            <v>叉车工</v>
          </cell>
        </row>
        <row r="220">
          <cell r="G220" t="str">
            <v>2017-10-26</v>
          </cell>
          <cell r="H220" t="str">
            <v>2017-10-26</v>
          </cell>
          <cell r="I220" t="str">
            <v>男</v>
          </cell>
          <cell r="J220" t="str">
            <v>067530</v>
          </cell>
          <cell r="K220" t="str">
            <v>湖北省咸宁市咸安区</v>
          </cell>
          <cell r="L220" t="str">
            <v>高中</v>
          </cell>
          <cell r="M220" t="str">
            <v>1999-06-30</v>
          </cell>
          <cell r="N220" t="str">
            <v>咸宁高级中学</v>
          </cell>
        </row>
        <row r="220">
          <cell r="Q220" t="str">
            <v>初级工</v>
          </cell>
          <cell r="R220" t="str">
            <v>操作序列</v>
          </cell>
          <cell r="S220" t="str">
            <v>1981-03-21</v>
          </cell>
          <cell r="T220" t="str">
            <v>422301198103215338</v>
          </cell>
          <cell r="U220" t="str">
            <v>18807248591</v>
          </cell>
        </row>
        <row r="221">
          <cell r="B221" t="str">
            <v>郑超</v>
          </cell>
          <cell r="C221" t="str">
            <v>成品部</v>
          </cell>
          <cell r="D221" t="str">
            <v>成品部切装</v>
          </cell>
          <cell r="E221" t="str">
            <v>叉车工</v>
          </cell>
        </row>
        <row r="221">
          <cell r="G221" t="str">
            <v>2018-03-05</v>
          </cell>
          <cell r="H221" t="str">
            <v>2018-03-05</v>
          </cell>
          <cell r="I221" t="str">
            <v>男</v>
          </cell>
          <cell r="J221" t="str">
            <v>068465</v>
          </cell>
          <cell r="K221" t="str">
            <v>湖北省咸宁市咸安区</v>
          </cell>
          <cell r="L221" t="str">
            <v>高中</v>
          </cell>
          <cell r="M221" t="str">
            <v>2012-06-01</v>
          </cell>
          <cell r="N221" t="str">
            <v>咸宁市温泉高级中学</v>
          </cell>
        </row>
        <row r="221">
          <cell r="Q221" t="str">
            <v>初级工</v>
          </cell>
          <cell r="R221" t="str">
            <v>操作序列</v>
          </cell>
          <cell r="S221" t="str">
            <v>1995-10-18</v>
          </cell>
          <cell r="T221" t="str">
            <v>420115199510186677</v>
          </cell>
          <cell r="U221" t="str">
            <v>15872841173</v>
          </cell>
        </row>
        <row r="222">
          <cell r="B222" t="str">
            <v>李贵才</v>
          </cell>
          <cell r="C222" t="str">
            <v>成品部</v>
          </cell>
          <cell r="D222" t="str">
            <v>成品部切装</v>
          </cell>
          <cell r="E222" t="str">
            <v>叉车工</v>
          </cell>
        </row>
        <row r="222">
          <cell r="G222" t="str">
            <v>2018-04-03</v>
          </cell>
          <cell r="H222" t="str">
            <v>2018-04-03</v>
          </cell>
          <cell r="I222" t="str">
            <v>男</v>
          </cell>
          <cell r="J222" t="str">
            <v>068698</v>
          </cell>
          <cell r="K222" t="str">
            <v>湖北省咸宁市通城县</v>
          </cell>
          <cell r="L222" t="str">
            <v>高中</v>
          </cell>
          <cell r="M222" t="str">
            <v>2000-07-01</v>
          </cell>
          <cell r="N222" t="str">
            <v>通城县第一中心</v>
          </cell>
        </row>
        <row r="222">
          <cell r="Q222" t="str">
            <v>初级工</v>
          </cell>
          <cell r="R222" t="str">
            <v>操作序列</v>
          </cell>
          <cell r="S222" t="str">
            <v>1982-10-17</v>
          </cell>
          <cell r="T222" t="str">
            <v>422324198210171611</v>
          </cell>
          <cell r="U222" t="str">
            <v>18972822867</v>
          </cell>
        </row>
        <row r="223">
          <cell r="B223" t="str">
            <v>唐聪</v>
          </cell>
          <cell r="C223" t="str">
            <v>成品部</v>
          </cell>
          <cell r="D223" t="str">
            <v>成品部切装</v>
          </cell>
          <cell r="E223" t="str">
            <v>切堆工</v>
          </cell>
        </row>
        <row r="223">
          <cell r="G223" t="str">
            <v>2018-04-18</v>
          </cell>
          <cell r="H223" t="str">
            <v>2018-04-18</v>
          </cell>
          <cell r="I223" t="str">
            <v>男</v>
          </cell>
          <cell r="J223" t="str">
            <v>068706</v>
          </cell>
          <cell r="K223" t="str">
            <v>湖北省咸宁市咸安区</v>
          </cell>
          <cell r="L223" t="str">
            <v>大专</v>
          </cell>
          <cell r="M223" t="str">
            <v>2013-07-01</v>
          </cell>
          <cell r="N223" t="str">
            <v>武汉工程大学</v>
          </cell>
          <cell r="O223" t="str">
            <v>机电技术教育</v>
          </cell>
        </row>
        <row r="223">
          <cell r="Q223" t="str">
            <v>初级工</v>
          </cell>
          <cell r="R223" t="str">
            <v>操作序列</v>
          </cell>
          <cell r="S223" t="str">
            <v>1993-06-29</v>
          </cell>
          <cell r="T223" t="str">
            <v>421202199306290535</v>
          </cell>
          <cell r="U223" t="str">
            <v>18372725096</v>
          </cell>
        </row>
        <row r="224">
          <cell r="B224" t="str">
            <v>伍懿</v>
          </cell>
          <cell r="C224" t="str">
            <v>成品部</v>
          </cell>
          <cell r="D224" t="str">
            <v>成品部切装</v>
          </cell>
          <cell r="E224" t="str">
            <v>包装工</v>
          </cell>
        </row>
        <row r="224">
          <cell r="G224" t="str">
            <v>2018-04-19</v>
          </cell>
          <cell r="H224" t="str">
            <v>2018-04-19</v>
          </cell>
          <cell r="I224" t="str">
            <v>男</v>
          </cell>
          <cell r="J224" t="str">
            <v>068710</v>
          </cell>
          <cell r="K224" t="str">
            <v>湖北省咸宁市咸安区</v>
          </cell>
          <cell r="L224" t="str">
            <v>中专/中技</v>
          </cell>
          <cell r="M224" t="str">
            <v>2005-06-30</v>
          </cell>
          <cell r="N224" t="str">
            <v>咸宁商贸中等学校</v>
          </cell>
          <cell r="O224" t="str">
            <v>电子工程</v>
          </cell>
        </row>
        <row r="224">
          <cell r="Q224" t="str">
            <v>中级工</v>
          </cell>
          <cell r="R224" t="str">
            <v>操作序列</v>
          </cell>
          <cell r="S224" t="str">
            <v>1985-11-01</v>
          </cell>
          <cell r="T224" t="str">
            <v>421202198511010550</v>
          </cell>
          <cell r="U224" t="str">
            <v>15272747931</v>
          </cell>
        </row>
        <row r="225">
          <cell r="B225" t="str">
            <v>胡梦保</v>
          </cell>
          <cell r="C225" t="str">
            <v>成品部</v>
          </cell>
          <cell r="D225" t="str">
            <v>成品部切装</v>
          </cell>
          <cell r="E225" t="str">
            <v>切堆工</v>
          </cell>
        </row>
        <row r="225">
          <cell r="G225" t="str">
            <v>2018-05-10</v>
          </cell>
          <cell r="H225" t="str">
            <v>2018-05-10</v>
          </cell>
          <cell r="I225" t="str">
            <v>男</v>
          </cell>
          <cell r="J225" t="str">
            <v>068972</v>
          </cell>
          <cell r="K225" t="str">
            <v>湖北省咸宁市咸安区</v>
          </cell>
          <cell r="L225" t="str">
            <v>高中</v>
          </cell>
          <cell r="M225" t="str">
            <v>2007-06-30</v>
          </cell>
          <cell r="N225" t="str">
            <v>咸安青龙山高中</v>
          </cell>
        </row>
        <row r="225">
          <cell r="Q225" t="str">
            <v>初级工</v>
          </cell>
          <cell r="R225" t="str">
            <v>操作序列</v>
          </cell>
          <cell r="S225" t="str">
            <v>1989-10-10</v>
          </cell>
          <cell r="T225" t="str">
            <v>421202198910104239</v>
          </cell>
          <cell r="U225" t="str">
            <v>13971731994</v>
          </cell>
        </row>
        <row r="226">
          <cell r="B226" t="str">
            <v>詹克家</v>
          </cell>
          <cell r="C226" t="str">
            <v>成品部</v>
          </cell>
          <cell r="D226" t="str">
            <v>成品部切装</v>
          </cell>
          <cell r="E226" t="str">
            <v>叉车工</v>
          </cell>
        </row>
        <row r="226">
          <cell r="G226" t="str">
            <v>2018-05-25</v>
          </cell>
          <cell r="H226" t="str">
            <v>2018-05-25</v>
          </cell>
          <cell r="I226" t="str">
            <v>男</v>
          </cell>
          <cell r="J226" t="str">
            <v>068976</v>
          </cell>
          <cell r="K226" t="str">
            <v>湖北省咸宁市咸安区</v>
          </cell>
          <cell r="L226" t="str">
            <v>高中</v>
          </cell>
          <cell r="M226" t="str">
            <v>2003-06-30</v>
          </cell>
          <cell r="N226" t="str">
            <v>咸宁青龙山高中</v>
          </cell>
        </row>
        <row r="226">
          <cell r="Q226" t="str">
            <v>初级工</v>
          </cell>
          <cell r="R226" t="str">
            <v>操作序列</v>
          </cell>
          <cell r="S226" t="str">
            <v>1984-02-03</v>
          </cell>
          <cell r="T226" t="str">
            <v>422301198402030018</v>
          </cell>
          <cell r="U226" t="str">
            <v>13036182966</v>
          </cell>
        </row>
        <row r="227">
          <cell r="B227" t="str">
            <v>蒋伟</v>
          </cell>
          <cell r="C227" t="str">
            <v>成品部</v>
          </cell>
          <cell r="D227" t="str">
            <v>成品部切装</v>
          </cell>
          <cell r="E227" t="str">
            <v>切堆工</v>
          </cell>
        </row>
        <row r="227">
          <cell r="G227" t="str">
            <v>2018-08-20</v>
          </cell>
          <cell r="H227" t="str">
            <v>2018-08-20</v>
          </cell>
          <cell r="I227" t="str">
            <v>男</v>
          </cell>
          <cell r="J227" t="str">
            <v>069807</v>
          </cell>
          <cell r="K227" t="str">
            <v>广东省广州市番禺区</v>
          </cell>
          <cell r="L227" t="str">
            <v>本科</v>
          </cell>
          <cell r="M227" t="str">
            <v>2009-06-30</v>
          </cell>
          <cell r="N227" t="str">
            <v>武汉中国地质大学</v>
          </cell>
          <cell r="O227" t="str">
            <v>电子信息工程</v>
          </cell>
        </row>
        <row r="227">
          <cell r="Q227" t="str">
            <v>初级工</v>
          </cell>
          <cell r="R227" t="str">
            <v>操作序列</v>
          </cell>
          <cell r="S227" t="str">
            <v>1982-11-30</v>
          </cell>
          <cell r="T227" t="str">
            <v>422322198211304030</v>
          </cell>
          <cell r="U227" t="str">
            <v>13828419948</v>
          </cell>
        </row>
        <row r="228">
          <cell r="B228" t="str">
            <v>黄剑</v>
          </cell>
          <cell r="C228" t="str">
            <v>成品部</v>
          </cell>
          <cell r="D228" t="str">
            <v>成品部切装</v>
          </cell>
          <cell r="E228" t="str">
            <v>切堆工</v>
          </cell>
        </row>
        <row r="228">
          <cell r="G228" t="str">
            <v>2018-08-20</v>
          </cell>
          <cell r="H228" t="str">
            <v>2018-08-20</v>
          </cell>
          <cell r="I228" t="str">
            <v>男</v>
          </cell>
          <cell r="J228" t="str">
            <v>069810</v>
          </cell>
          <cell r="K228" t="str">
            <v>湖北省咸宁市咸安区</v>
          </cell>
          <cell r="L228" t="str">
            <v>大专</v>
          </cell>
          <cell r="M228" t="str">
            <v>2014-06-30</v>
          </cell>
          <cell r="N228" t="str">
            <v>咸宁职业技术学院</v>
          </cell>
          <cell r="O228" t="str">
            <v>模具设计与制造</v>
          </cell>
        </row>
        <row r="228">
          <cell r="Q228" t="str">
            <v>初级工</v>
          </cell>
          <cell r="R228" t="str">
            <v>操作序列</v>
          </cell>
          <cell r="S228" t="str">
            <v>1992-12-18</v>
          </cell>
          <cell r="T228" t="str">
            <v>421202199212180095</v>
          </cell>
          <cell r="U228" t="str">
            <v>18588265593</v>
          </cell>
        </row>
        <row r="229">
          <cell r="B229" t="str">
            <v>徐子昆</v>
          </cell>
          <cell r="C229" t="str">
            <v>成品部</v>
          </cell>
          <cell r="D229" t="str">
            <v>成品部切装</v>
          </cell>
          <cell r="E229" t="str">
            <v>叉车工</v>
          </cell>
        </row>
        <row r="229">
          <cell r="G229" t="str">
            <v>2018-10-09</v>
          </cell>
          <cell r="H229" t="str">
            <v>2018-10-09</v>
          </cell>
          <cell r="I229" t="str">
            <v>男</v>
          </cell>
          <cell r="J229" t="str">
            <v>048193</v>
          </cell>
          <cell r="K229" t="str">
            <v>湖北省武汉市新洲区</v>
          </cell>
          <cell r="L229" t="str">
            <v>中专/中技</v>
          </cell>
          <cell r="M229" t="str">
            <v>2009-06-30</v>
          </cell>
          <cell r="N229" t="str">
            <v>通山县中等职业技术学校</v>
          </cell>
          <cell r="O229" t="str">
            <v>机电技术教育</v>
          </cell>
        </row>
        <row r="229">
          <cell r="Q229" t="str">
            <v>初级工</v>
          </cell>
          <cell r="R229" t="str">
            <v>操作序列</v>
          </cell>
          <cell r="S229" t="str">
            <v>1993-01-29</v>
          </cell>
          <cell r="T229" t="str">
            <v>420117199301292310</v>
          </cell>
          <cell r="U229" t="str">
            <v>15272691082</v>
          </cell>
        </row>
        <row r="230">
          <cell r="B230" t="str">
            <v>许顺刚</v>
          </cell>
          <cell r="C230" t="str">
            <v>成品部</v>
          </cell>
          <cell r="D230" t="str">
            <v>成品部切装</v>
          </cell>
          <cell r="E230" t="str">
            <v>切堆工</v>
          </cell>
        </row>
        <row r="230">
          <cell r="G230" t="str">
            <v>2018-10-23</v>
          </cell>
          <cell r="H230" t="str">
            <v>2018-10-23</v>
          </cell>
          <cell r="I230" t="str">
            <v>男</v>
          </cell>
          <cell r="J230" t="str">
            <v>041869</v>
          </cell>
          <cell r="K230" t="str">
            <v>湖北省咸宁市咸安区</v>
          </cell>
          <cell r="L230" t="str">
            <v>高中</v>
          </cell>
          <cell r="M230" t="str">
            <v>2000-07-01</v>
          </cell>
          <cell r="N230" t="str">
            <v>咸宁市横沟桥高中</v>
          </cell>
        </row>
        <row r="230">
          <cell r="Q230" t="str">
            <v>初级工</v>
          </cell>
          <cell r="R230" t="str">
            <v>操作序列</v>
          </cell>
          <cell r="S230" t="str">
            <v>1980-03-10</v>
          </cell>
          <cell r="T230" t="str">
            <v>422301198003102619</v>
          </cell>
          <cell r="U230" t="str">
            <v>15272071063</v>
          </cell>
        </row>
        <row r="231">
          <cell r="B231" t="str">
            <v>唐通</v>
          </cell>
          <cell r="C231" t="str">
            <v>成品部</v>
          </cell>
          <cell r="D231" t="str">
            <v>成品部切装</v>
          </cell>
          <cell r="E231" t="str">
            <v>切堆工</v>
          </cell>
        </row>
        <row r="231">
          <cell r="G231" t="str">
            <v>2019-03-07</v>
          </cell>
          <cell r="H231" t="str">
            <v>2019-03-07</v>
          </cell>
          <cell r="I231" t="str">
            <v>男</v>
          </cell>
          <cell r="J231" t="str">
            <v>070589</v>
          </cell>
          <cell r="K231" t="str">
            <v>湖北省咸宁市咸安区</v>
          </cell>
          <cell r="L231" t="str">
            <v>大专</v>
          </cell>
          <cell r="M231" t="str">
            <v>2013-06-30</v>
          </cell>
          <cell r="N231" t="str">
            <v>咸宁职业 技术学院</v>
          </cell>
          <cell r="O231" t="str">
            <v>机电技术教育</v>
          </cell>
        </row>
        <row r="231">
          <cell r="Q231" t="str">
            <v>初级工</v>
          </cell>
          <cell r="R231" t="str">
            <v>操作序列</v>
          </cell>
          <cell r="S231" t="str">
            <v>1991-05-23</v>
          </cell>
          <cell r="T231" t="str">
            <v>421202199105233411</v>
          </cell>
          <cell r="U231" t="str">
            <v>15019980452</v>
          </cell>
        </row>
        <row r="232">
          <cell r="B232" t="str">
            <v>吴长喜</v>
          </cell>
          <cell r="C232" t="str">
            <v>成品部</v>
          </cell>
          <cell r="D232" t="str">
            <v>成品部切装</v>
          </cell>
          <cell r="E232" t="str">
            <v>叉车工</v>
          </cell>
        </row>
        <row r="232">
          <cell r="G232" t="str">
            <v>2019-03-22</v>
          </cell>
          <cell r="H232" t="str">
            <v>2019-03-22</v>
          </cell>
          <cell r="I232" t="str">
            <v>男</v>
          </cell>
          <cell r="J232" t="str">
            <v>070593</v>
          </cell>
          <cell r="K232" t="str">
            <v>湖北省咸宁市咸安区</v>
          </cell>
          <cell r="L232" t="str">
            <v>中专/中技</v>
          </cell>
          <cell r="M232" t="str">
            <v>2009-06-30</v>
          </cell>
          <cell r="N232" t="str">
            <v>咸宁鄂南电子技术学校</v>
          </cell>
          <cell r="O232" t="str">
            <v>机床数控技术</v>
          </cell>
        </row>
        <row r="232">
          <cell r="Q232" t="str">
            <v>初级工</v>
          </cell>
          <cell r="R232" t="str">
            <v>操作序列</v>
          </cell>
          <cell r="S232" t="str">
            <v>1992-02-11</v>
          </cell>
          <cell r="T232" t="str">
            <v>42120219920211297X</v>
          </cell>
          <cell r="U232" t="str">
            <v>17841060381</v>
          </cell>
        </row>
        <row r="233">
          <cell r="B233" t="str">
            <v>甘威</v>
          </cell>
          <cell r="C233" t="str">
            <v>成品部</v>
          </cell>
          <cell r="D233" t="str">
            <v>成品部切装</v>
          </cell>
          <cell r="E233" t="str">
            <v>叉车工</v>
          </cell>
        </row>
        <row r="233">
          <cell r="G233" t="str">
            <v>2019-04-03</v>
          </cell>
          <cell r="H233" t="str">
            <v>2019-04-03</v>
          </cell>
          <cell r="I233" t="str">
            <v>男</v>
          </cell>
          <cell r="J233" t="str">
            <v>070666</v>
          </cell>
          <cell r="K233" t="str">
            <v>湖北省咸宁市咸安区</v>
          </cell>
          <cell r="L233" t="str">
            <v>中专/中技</v>
          </cell>
          <cell r="M233" t="str">
            <v>2009-08-18</v>
          </cell>
          <cell r="N233" t="str">
            <v>华中信息商务技工学校</v>
          </cell>
          <cell r="O233" t="str">
            <v>计算机应用与维修</v>
          </cell>
        </row>
        <row r="233">
          <cell r="Q233" t="str">
            <v>初级工</v>
          </cell>
          <cell r="R233" t="str">
            <v>操作序列</v>
          </cell>
          <cell r="S233" t="str">
            <v>1990-09-18</v>
          </cell>
          <cell r="T233" t="str">
            <v>421202199009182351</v>
          </cell>
          <cell r="U233" t="str">
            <v>18576457346</v>
          </cell>
        </row>
        <row r="234">
          <cell r="B234" t="str">
            <v>刘文</v>
          </cell>
          <cell r="C234" t="str">
            <v>成品部</v>
          </cell>
          <cell r="D234" t="str">
            <v>成品部切装</v>
          </cell>
          <cell r="E234" t="str">
            <v>叉车工</v>
          </cell>
        </row>
        <row r="234">
          <cell r="G234" t="str">
            <v>2019-06-20</v>
          </cell>
          <cell r="H234" t="str">
            <v>2019-06-20</v>
          </cell>
          <cell r="I234" t="str">
            <v>男</v>
          </cell>
          <cell r="J234" t="str">
            <v>071103</v>
          </cell>
          <cell r="K234" t="str">
            <v>湖北省荆州市洪湖市</v>
          </cell>
          <cell r="L234" t="str">
            <v>高中</v>
          </cell>
          <cell r="M234" t="str">
            <v>2006-07-01</v>
          </cell>
          <cell r="N234" t="str">
            <v>洪湖高中</v>
          </cell>
        </row>
        <row r="234">
          <cell r="Q234" t="str">
            <v>初级工</v>
          </cell>
          <cell r="R234" t="str">
            <v>操作序列</v>
          </cell>
          <cell r="S234" t="str">
            <v>1987-07-06</v>
          </cell>
          <cell r="T234" t="str">
            <v>42108319870706497X</v>
          </cell>
          <cell r="U234" t="str">
            <v>15027096791</v>
          </cell>
        </row>
        <row r="235">
          <cell r="B235" t="str">
            <v>余承根</v>
          </cell>
          <cell r="C235" t="str">
            <v>成品部</v>
          </cell>
          <cell r="D235" t="str">
            <v>成品部切装</v>
          </cell>
          <cell r="E235" t="str">
            <v>叉车工</v>
          </cell>
        </row>
        <row r="235">
          <cell r="G235" t="str">
            <v>2019-11-26</v>
          </cell>
          <cell r="H235" t="str">
            <v>2019-11-26</v>
          </cell>
          <cell r="I235" t="str">
            <v>男</v>
          </cell>
          <cell r="J235" t="str">
            <v>072490</v>
          </cell>
          <cell r="K235" t="str">
            <v>湖北省咸宁市咸安区</v>
          </cell>
          <cell r="L235" t="str">
            <v>高中</v>
          </cell>
          <cell r="M235" t="str">
            <v>2003-06-30</v>
          </cell>
          <cell r="N235" t="str">
            <v>咸宁市温泉高级中学</v>
          </cell>
        </row>
        <row r="235">
          <cell r="Q235" t="str">
            <v>中级工</v>
          </cell>
          <cell r="R235" t="str">
            <v>操作序列</v>
          </cell>
          <cell r="S235" t="str">
            <v>1984-04-21</v>
          </cell>
          <cell r="T235" t="str">
            <v>422301198404212317</v>
          </cell>
          <cell r="U235" t="str">
            <v>15018340503</v>
          </cell>
        </row>
        <row r="236">
          <cell r="B236" t="str">
            <v>曹秀丽</v>
          </cell>
          <cell r="C236" t="str">
            <v>品控部</v>
          </cell>
          <cell r="D236" t="str">
            <v>品控部管理组</v>
          </cell>
          <cell r="E236" t="str">
            <v>品控部经理</v>
          </cell>
          <cell r="F236">
            <v>29</v>
          </cell>
          <cell r="G236" t="str">
            <v>2012-10-09</v>
          </cell>
          <cell r="H236" t="str">
            <v>2012-10-09</v>
          </cell>
          <cell r="I236" t="str">
            <v>女</v>
          </cell>
          <cell r="J236" t="str">
            <v>043237</v>
          </cell>
          <cell r="K236" t="str">
            <v>湖北省咸宁市通山县</v>
          </cell>
          <cell r="L236" t="str">
            <v>本科</v>
          </cell>
          <cell r="M236" t="str">
            <v>2007-06-30</v>
          </cell>
          <cell r="N236" t="str">
            <v>三峡大学</v>
          </cell>
          <cell r="O236" t="str">
            <v>电子信息工程</v>
          </cell>
          <cell r="P236" t="str">
            <v>工程师</v>
          </cell>
          <cell r="Q236" t="str">
            <v>经理级</v>
          </cell>
          <cell r="R236" t="str">
            <v>管理序列</v>
          </cell>
          <cell r="S236" t="str">
            <v>1983-09-23</v>
          </cell>
          <cell r="T236" t="str">
            <v>422326198309235227</v>
          </cell>
          <cell r="U236" t="str">
            <v>13997509505</v>
          </cell>
        </row>
        <row r="237">
          <cell r="B237" t="str">
            <v>周红勋</v>
          </cell>
          <cell r="C237" t="str">
            <v>品控部</v>
          </cell>
          <cell r="D237" t="str">
            <v>品控部质检化验</v>
          </cell>
          <cell r="E237" t="str">
            <v>质检主任</v>
          </cell>
        </row>
        <row r="237">
          <cell r="G237" t="str">
            <v>2011-12-27</v>
          </cell>
          <cell r="H237" t="str">
            <v>2011-12-27</v>
          </cell>
          <cell r="I237" t="str">
            <v>男</v>
          </cell>
          <cell r="J237" t="str">
            <v>002799</v>
          </cell>
          <cell r="K237" t="str">
            <v>河南省南阳市淅川县</v>
          </cell>
          <cell r="L237" t="str">
            <v>大专</v>
          </cell>
          <cell r="M237" t="str">
            <v>2004-06-30</v>
          </cell>
          <cell r="N237" t="str">
            <v>洛阳工业高等专业学校</v>
          </cell>
          <cell r="O237" t="str">
            <v>无机非金属材料</v>
          </cell>
          <cell r="P237" t="str">
            <v>工程师</v>
          </cell>
          <cell r="Q237" t="str">
            <v>主管级</v>
          </cell>
          <cell r="R237" t="str">
            <v>管理序列</v>
          </cell>
          <cell r="S237" t="str">
            <v>1982-02-24</v>
          </cell>
          <cell r="T237" t="str">
            <v>410481198202240516</v>
          </cell>
          <cell r="U237" t="str">
            <v>18071250032</v>
          </cell>
        </row>
        <row r="238">
          <cell r="B238" t="str">
            <v>黄强</v>
          </cell>
          <cell r="C238" t="str">
            <v>品控部</v>
          </cell>
          <cell r="D238" t="str">
            <v>品控部客服</v>
          </cell>
          <cell r="E238" t="str">
            <v>客服工程师</v>
          </cell>
        </row>
        <row r="238">
          <cell r="G238" t="str">
            <v>2011-12-16</v>
          </cell>
          <cell r="H238" t="str">
            <v>2011-12-16</v>
          </cell>
          <cell r="I238" t="str">
            <v>男</v>
          </cell>
          <cell r="J238" t="str">
            <v>015409</v>
          </cell>
          <cell r="K238" t="str">
            <v>湖南省张家界市桑植县</v>
          </cell>
          <cell r="L238" t="str">
            <v>大专</v>
          </cell>
          <cell r="M238" t="str">
            <v>2019-07-01</v>
          </cell>
          <cell r="N238" t="str">
            <v>武汉理工大学</v>
          </cell>
          <cell r="O238" t="str">
            <v>工商管理</v>
          </cell>
        </row>
        <row r="238">
          <cell r="Q238" t="str">
            <v>中级</v>
          </cell>
          <cell r="R238" t="str">
            <v>专业技术序列</v>
          </cell>
          <cell r="S238" t="str">
            <v>1988-09-19</v>
          </cell>
          <cell r="T238" t="str">
            <v>430822198809194216</v>
          </cell>
          <cell r="U238" t="str">
            <v>15827903916</v>
          </cell>
        </row>
        <row r="239">
          <cell r="B239" t="str">
            <v>唐爱民</v>
          </cell>
          <cell r="C239" t="str">
            <v>品控部</v>
          </cell>
          <cell r="D239" t="str">
            <v>品控部质检化验</v>
          </cell>
          <cell r="E239" t="str">
            <v>质检工程师</v>
          </cell>
        </row>
        <row r="239">
          <cell r="G239" t="str">
            <v>2011-12-16</v>
          </cell>
          <cell r="H239" t="str">
            <v>2011-12-16</v>
          </cell>
          <cell r="I239" t="str">
            <v>男</v>
          </cell>
          <cell r="J239" t="str">
            <v>019924</v>
          </cell>
          <cell r="K239" t="str">
            <v>湖南省常德市临澧县</v>
          </cell>
          <cell r="L239" t="str">
            <v>本科</v>
          </cell>
          <cell r="M239" t="str">
            <v>2019-01-31</v>
          </cell>
          <cell r="N239" t="str">
            <v>武汉理工大学</v>
          </cell>
          <cell r="O239" t="str">
            <v>工商管理</v>
          </cell>
        </row>
        <row r="239">
          <cell r="Q239" t="str">
            <v>中级</v>
          </cell>
          <cell r="R239" t="str">
            <v>专业技术序列</v>
          </cell>
          <cell r="S239" t="str">
            <v>1979-08-11</v>
          </cell>
          <cell r="T239" t="str">
            <v>430724197908115010</v>
          </cell>
          <cell r="U239" t="str">
            <v>18680233013</v>
          </cell>
        </row>
        <row r="240">
          <cell r="B240" t="str">
            <v>王武元</v>
          </cell>
          <cell r="C240" t="str">
            <v>品控部</v>
          </cell>
          <cell r="D240" t="str">
            <v>品控部客服</v>
          </cell>
          <cell r="E240" t="str">
            <v>助理客服工程师</v>
          </cell>
        </row>
        <row r="240">
          <cell r="G240" t="str">
            <v>2017-03-23</v>
          </cell>
          <cell r="H240" t="str">
            <v>2017-03-23</v>
          </cell>
          <cell r="I240" t="str">
            <v>男</v>
          </cell>
          <cell r="J240" t="str">
            <v>064968</v>
          </cell>
          <cell r="K240" t="str">
            <v>湖北省咸宁市咸安区</v>
          </cell>
          <cell r="L240" t="str">
            <v>大专</v>
          </cell>
          <cell r="M240" t="str">
            <v>2011-01-31</v>
          </cell>
          <cell r="N240" t="str">
            <v>湖北广播电视大学</v>
          </cell>
          <cell r="O240" t="str">
            <v>计算机及应用</v>
          </cell>
        </row>
        <row r="240">
          <cell r="Q240" t="str">
            <v>初级</v>
          </cell>
          <cell r="R240" t="str">
            <v>专业技术序列</v>
          </cell>
          <cell r="S240" t="str">
            <v>1988-10-15</v>
          </cell>
          <cell r="T240" t="str">
            <v>421202198810157237</v>
          </cell>
          <cell r="U240" t="str">
            <v>18171800613</v>
          </cell>
        </row>
        <row r="241">
          <cell r="B241" t="str">
            <v>祝才发</v>
          </cell>
          <cell r="C241" t="str">
            <v>品控部</v>
          </cell>
          <cell r="D241" t="str">
            <v>品控部质检化验</v>
          </cell>
          <cell r="E241" t="str">
            <v>化验主任</v>
          </cell>
        </row>
        <row r="241">
          <cell r="G241" t="str">
            <v>2011-12-30</v>
          </cell>
          <cell r="H241" t="str">
            <v>2011-12-30</v>
          </cell>
          <cell r="I241" t="str">
            <v>男</v>
          </cell>
          <cell r="J241" t="str">
            <v>000744</v>
          </cell>
          <cell r="K241" t="str">
            <v>江西省抚州市临川区</v>
          </cell>
          <cell r="L241" t="str">
            <v>本科</v>
          </cell>
          <cell r="M241" t="str">
            <v>2018-07-01</v>
          </cell>
          <cell r="N241" t="str">
            <v>武汉科技大堂</v>
          </cell>
          <cell r="O241" t="str">
            <v>无机非金属材料</v>
          </cell>
          <cell r="P241" t="str">
            <v>工程师</v>
          </cell>
          <cell r="Q241" t="str">
            <v>主管级</v>
          </cell>
          <cell r="R241" t="str">
            <v>管理序列</v>
          </cell>
          <cell r="S241" t="str">
            <v>1974-10-14</v>
          </cell>
          <cell r="T241" t="str">
            <v>362502197410145639</v>
          </cell>
          <cell r="U241" t="str">
            <v>18064200956</v>
          </cell>
        </row>
        <row r="242">
          <cell r="B242" t="str">
            <v>赵海洲</v>
          </cell>
          <cell r="C242" t="str">
            <v>品控部</v>
          </cell>
          <cell r="D242" t="str">
            <v>品控部质检化验</v>
          </cell>
          <cell r="E242" t="str">
            <v>化验员</v>
          </cell>
        </row>
        <row r="242">
          <cell r="G242" t="str">
            <v>2012-07-19</v>
          </cell>
          <cell r="H242" t="str">
            <v>2012-02-16</v>
          </cell>
          <cell r="I242" t="str">
            <v>男</v>
          </cell>
          <cell r="J242" t="str">
            <v>036762</v>
          </cell>
          <cell r="K242" t="str">
            <v>湖北省咸宁市嘉鱼县</v>
          </cell>
          <cell r="L242" t="str">
            <v>本科</v>
          </cell>
          <cell r="M242" t="str">
            <v>2006-06-30</v>
          </cell>
          <cell r="N242" t="str">
            <v>湖北工业大学</v>
          </cell>
          <cell r="O242" t="str">
            <v>材料科学与工程</v>
          </cell>
        </row>
        <row r="242">
          <cell r="Q242" t="str">
            <v>中级工</v>
          </cell>
          <cell r="R242" t="str">
            <v>操作序列</v>
          </cell>
          <cell r="S242" t="str">
            <v>1984-10-10</v>
          </cell>
          <cell r="T242" t="str">
            <v>42232219841010009X</v>
          </cell>
          <cell r="U242" t="str">
            <v>15971467636</v>
          </cell>
        </row>
        <row r="243">
          <cell r="B243" t="str">
            <v>邱小静</v>
          </cell>
          <cell r="C243" t="str">
            <v>品控部</v>
          </cell>
          <cell r="D243" t="str">
            <v>品控部质检化验</v>
          </cell>
          <cell r="E243" t="str">
            <v>化验员</v>
          </cell>
        </row>
        <row r="243">
          <cell r="G243" t="str">
            <v>2012-08-01</v>
          </cell>
          <cell r="H243" t="str">
            <v>2012-08-01</v>
          </cell>
          <cell r="I243" t="str">
            <v>女</v>
          </cell>
          <cell r="J243" t="str">
            <v>042283</v>
          </cell>
          <cell r="K243" t="str">
            <v>湖北省鄂州市鄂城区</v>
          </cell>
          <cell r="L243" t="str">
            <v>本科</v>
          </cell>
          <cell r="M243" t="str">
            <v>2012-07-01</v>
          </cell>
          <cell r="N243" t="str">
            <v>江西中医学院</v>
          </cell>
          <cell r="O243" t="str">
            <v>药学</v>
          </cell>
        </row>
        <row r="243">
          <cell r="Q243" t="str">
            <v>中级工</v>
          </cell>
          <cell r="R243" t="str">
            <v>操作序列</v>
          </cell>
          <cell r="S243" t="str">
            <v>1987-10-31</v>
          </cell>
          <cell r="T243" t="str">
            <v>420704198710311224</v>
          </cell>
          <cell r="U243" t="str">
            <v>18986613916</v>
          </cell>
        </row>
        <row r="244">
          <cell r="B244" t="str">
            <v>徐飞</v>
          </cell>
          <cell r="C244" t="str">
            <v>品控部</v>
          </cell>
          <cell r="D244" t="str">
            <v>品控部质检化验</v>
          </cell>
          <cell r="E244" t="str">
            <v>化验员</v>
          </cell>
        </row>
        <row r="244">
          <cell r="G244" t="str">
            <v>2015-03-09</v>
          </cell>
          <cell r="H244" t="str">
            <v>2015-03-09</v>
          </cell>
          <cell r="I244" t="str">
            <v>男</v>
          </cell>
          <cell r="J244" t="str">
            <v>056498</v>
          </cell>
          <cell r="K244" t="str">
            <v>湖北省咸宁市咸安区</v>
          </cell>
          <cell r="L244" t="str">
            <v>本科</v>
          </cell>
          <cell r="M244" t="str">
            <v>2010-06-30</v>
          </cell>
          <cell r="N244" t="str">
            <v>湖北工业大学</v>
          </cell>
          <cell r="O244" t="str">
            <v>化工工艺</v>
          </cell>
        </row>
        <row r="244">
          <cell r="Q244" t="str">
            <v>中级工</v>
          </cell>
          <cell r="R244" t="str">
            <v>操作序列</v>
          </cell>
          <cell r="S244" t="str">
            <v>1988-12-04</v>
          </cell>
          <cell r="T244" t="str">
            <v>42120219881204421X</v>
          </cell>
          <cell r="U244" t="str">
            <v>13728305280</v>
          </cell>
        </row>
        <row r="245">
          <cell r="B245" t="str">
            <v>吴俊杰</v>
          </cell>
          <cell r="C245" t="str">
            <v>品控部</v>
          </cell>
          <cell r="D245" t="str">
            <v>品控部质检化验</v>
          </cell>
          <cell r="E245" t="str">
            <v>化验员</v>
          </cell>
        </row>
        <row r="245">
          <cell r="G245" t="str">
            <v>2016-09-22</v>
          </cell>
          <cell r="H245" t="str">
            <v>2016-09-22</v>
          </cell>
          <cell r="I245" t="str">
            <v>男</v>
          </cell>
          <cell r="J245" t="str">
            <v>063226</v>
          </cell>
          <cell r="K245" t="str">
            <v>湖北省咸宁市咸安区</v>
          </cell>
          <cell r="L245" t="str">
            <v>大专</v>
          </cell>
          <cell r="M245" t="str">
            <v>2011-06-30</v>
          </cell>
          <cell r="N245" t="str">
            <v>连云港师范高等专科学校</v>
          </cell>
          <cell r="O245" t="str">
            <v>化工工艺</v>
          </cell>
        </row>
        <row r="245">
          <cell r="Q245" t="str">
            <v>初级工</v>
          </cell>
          <cell r="R245" t="str">
            <v>操作序列</v>
          </cell>
          <cell r="S245" t="str">
            <v>1990-06-22</v>
          </cell>
          <cell r="T245" t="str">
            <v>421202199006228510</v>
          </cell>
          <cell r="U245" t="str">
            <v>15997928951</v>
          </cell>
        </row>
        <row r="246">
          <cell r="B246" t="str">
            <v>黄莎</v>
          </cell>
          <cell r="C246" t="str">
            <v>品控部</v>
          </cell>
          <cell r="D246" t="str">
            <v>品控部质检化验</v>
          </cell>
          <cell r="E246" t="str">
            <v>助理化验工程师</v>
          </cell>
        </row>
        <row r="246">
          <cell r="G246" t="str">
            <v>2017-07-10</v>
          </cell>
          <cell r="H246" t="str">
            <v>2017-07-10</v>
          </cell>
          <cell r="I246" t="str">
            <v>女</v>
          </cell>
          <cell r="J246" t="str">
            <v>066707</v>
          </cell>
          <cell r="K246" t="str">
            <v>湖北省黄冈市罗田县</v>
          </cell>
          <cell r="L246" t="str">
            <v>本科</v>
          </cell>
          <cell r="M246" t="str">
            <v>2017-06-30</v>
          </cell>
          <cell r="N246" t="str">
            <v>武汉工程大学</v>
          </cell>
          <cell r="O246" t="str">
            <v>应用化学</v>
          </cell>
        </row>
        <row r="246">
          <cell r="Q246" t="str">
            <v>初级</v>
          </cell>
          <cell r="R246" t="str">
            <v>专业技术序列</v>
          </cell>
          <cell r="S246" t="str">
            <v>1993-07-03</v>
          </cell>
          <cell r="T246" t="str">
            <v>421123199307037626</v>
          </cell>
          <cell r="U246" t="str">
            <v>18086437262</v>
          </cell>
        </row>
        <row r="247">
          <cell r="B247" t="str">
            <v>叶永</v>
          </cell>
          <cell r="C247" t="str">
            <v>品控部</v>
          </cell>
          <cell r="D247" t="str">
            <v>品控部质检化验</v>
          </cell>
          <cell r="E247" t="str">
            <v>化验员</v>
          </cell>
        </row>
        <row r="247">
          <cell r="G247" t="str">
            <v>2018-07-16</v>
          </cell>
          <cell r="H247" t="str">
            <v>2018-07-16</v>
          </cell>
          <cell r="I247" t="str">
            <v>女</v>
          </cell>
          <cell r="J247" t="str">
            <v>069556</v>
          </cell>
          <cell r="K247" t="str">
            <v>湖北省咸宁市崇阳县</v>
          </cell>
          <cell r="L247" t="str">
            <v>大专</v>
          </cell>
          <cell r="M247" t="str">
            <v>2013-06-30</v>
          </cell>
          <cell r="N247" t="str">
            <v>随州职业技术学院</v>
          </cell>
          <cell r="O247" t="str">
            <v>护理学类</v>
          </cell>
        </row>
        <row r="247">
          <cell r="Q247" t="str">
            <v>初级工</v>
          </cell>
          <cell r="R247" t="str">
            <v>操作序列</v>
          </cell>
          <cell r="S247" t="str">
            <v>1992-02-13</v>
          </cell>
          <cell r="T247" t="str">
            <v>421223199202135444</v>
          </cell>
          <cell r="U247" t="str">
            <v>13117153623</v>
          </cell>
        </row>
        <row r="248">
          <cell r="B248" t="str">
            <v>余亚闵</v>
          </cell>
          <cell r="C248" t="str">
            <v>品控部</v>
          </cell>
          <cell r="D248" t="str">
            <v>品控部质检化验</v>
          </cell>
          <cell r="E248" t="str">
            <v>质检班长</v>
          </cell>
        </row>
        <row r="248">
          <cell r="G248" t="str">
            <v>2012-06-04</v>
          </cell>
          <cell r="H248" t="str">
            <v>2012-06-04</v>
          </cell>
          <cell r="I248" t="str">
            <v>男</v>
          </cell>
          <cell r="J248" t="str">
            <v>040774</v>
          </cell>
          <cell r="K248" t="str">
            <v>湖北省咸宁市咸安区</v>
          </cell>
          <cell r="L248" t="str">
            <v>高中</v>
          </cell>
          <cell r="M248" t="str">
            <v>1994-07-01</v>
          </cell>
          <cell r="N248" t="str">
            <v>咸宁横沟高中</v>
          </cell>
        </row>
        <row r="248">
          <cell r="Q248" t="str">
            <v>高级工</v>
          </cell>
          <cell r="R248" t="str">
            <v>操作序列</v>
          </cell>
          <cell r="S248" t="str">
            <v>1975-11-08</v>
          </cell>
          <cell r="T248" t="str">
            <v>422301197511082779</v>
          </cell>
          <cell r="U248" t="str">
            <v>13257159387</v>
          </cell>
        </row>
        <row r="249">
          <cell r="B249" t="str">
            <v>熊江华</v>
          </cell>
          <cell r="C249" t="str">
            <v>品控部</v>
          </cell>
          <cell r="D249" t="str">
            <v>品控部质检化验</v>
          </cell>
          <cell r="E249" t="str">
            <v>质检班长</v>
          </cell>
        </row>
        <row r="249">
          <cell r="G249" t="str">
            <v>2014-11-08</v>
          </cell>
          <cell r="H249" t="str">
            <v>2014-11-08</v>
          </cell>
          <cell r="I249" t="str">
            <v>男</v>
          </cell>
          <cell r="J249" t="str">
            <v>055703</v>
          </cell>
          <cell r="K249" t="str">
            <v>湖北省咸宁市咸安区</v>
          </cell>
          <cell r="L249" t="str">
            <v>中专/中技</v>
          </cell>
          <cell r="M249" t="str">
            <v>1999-06-30</v>
          </cell>
          <cell r="N249" t="str">
            <v>宜昌市水利电力学校</v>
          </cell>
          <cell r="O249" t="str">
            <v>发电厂及电力系统</v>
          </cell>
        </row>
        <row r="249">
          <cell r="Q249" t="str">
            <v>高级工</v>
          </cell>
          <cell r="R249" t="str">
            <v>操作序列</v>
          </cell>
          <cell r="S249" t="str">
            <v>1979-06-03</v>
          </cell>
          <cell r="T249" t="str">
            <v>422301197906032610</v>
          </cell>
          <cell r="U249" t="str">
            <v>17771521815</v>
          </cell>
        </row>
        <row r="250">
          <cell r="B250" t="str">
            <v>金威</v>
          </cell>
          <cell r="C250" t="str">
            <v>品控部</v>
          </cell>
          <cell r="D250" t="str">
            <v>品控部质检化验</v>
          </cell>
          <cell r="E250" t="str">
            <v>质检员</v>
          </cell>
        </row>
        <row r="250">
          <cell r="G250" t="str">
            <v>2015-03-07</v>
          </cell>
          <cell r="H250" t="str">
            <v>2015-03-07</v>
          </cell>
          <cell r="I250" t="str">
            <v>男</v>
          </cell>
          <cell r="J250" t="str">
            <v>056662</v>
          </cell>
          <cell r="K250" t="str">
            <v>湖北省咸宁市咸安区</v>
          </cell>
          <cell r="L250" t="str">
            <v>高中</v>
          </cell>
          <cell r="M250" t="str">
            <v>2005-06-30</v>
          </cell>
          <cell r="N250" t="str">
            <v>咸宁青龙山高中</v>
          </cell>
        </row>
        <row r="250">
          <cell r="Q250" t="str">
            <v>初级工</v>
          </cell>
          <cell r="R250" t="str">
            <v>操作序列</v>
          </cell>
          <cell r="S250" t="str">
            <v>1987-06-08</v>
          </cell>
          <cell r="T250" t="str">
            <v>422301198706080532</v>
          </cell>
          <cell r="U250" t="str">
            <v>13972858659</v>
          </cell>
        </row>
        <row r="251">
          <cell r="B251" t="str">
            <v>李定强</v>
          </cell>
          <cell r="C251" t="str">
            <v>品控部</v>
          </cell>
          <cell r="D251" t="str">
            <v>品控部质检化验</v>
          </cell>
          <cell r="E251" t="str">
            <v>质检员</v>
          </cell>
        </row>
        <row r="251">
          <cell r="G251" t="str">
            <v>2016-04-07</v>
          </cell>
          <cell r="H251" t="str">
            <v>2016-04-07</v>
          </cell>
          <cell r="I251" t="str">
            <v>男</v>
          </cell>
          <cell r="J251" t="str">
            <v>061614</v>
          </cell>
          <cell r="K251" t="str">
            <v>湖北省咸宁市咸安区</v>
          </cell>
          <cell r="L251" t="str">
            <v>中专/中技</v>
          </cell>
          <cell r="M251" t="str">
            <v>2007-07-13</v>
          </cell>
          <cell r="N251" t="str">
            <v>武汉江南 技术学校</v>
          </cell>
          <cell r="O251" t="str">
            <v>机床数控技术</v>
          </cell>
        </row>
        <row r="251">
          <cell r="Q251" t="str">
            <v>初级工</v>
          </cell>
          <cell r="R251" t="str">
            <v>操作序列</v>
          </cell>
          <cell r="S251" t="str">
            <v>1989-02-12</v>
          </cell>
          <cell r="T251" t="str">
            <v>422301198902121514</v>
          </cell>
          <cell r="U251" t="str">
            <v>15727156430</v>
          </cell>
        </row>
        <row r="252">
          <cell r="B252" t="str">
            <v>黄琪</v>
          </cell>
          <cell r="C252" t="str">
            <v>品控部</v>
          </cell>
          <cell r="D252" t="str">
            <v>品控部质检化验</v>
          </cell>
          <cell r="E252" t="str">
            <v>质检班长</v>
          </cell>
        </row>
        <row r="252">
          <cell r="G252" t="str">
            <v>2016-04-25</v>
          </cell>
          <cell r="H252" t="str">
            <v>2016-04-25</v>
          </cell>
          <cell r="I252" t="str">
            <v>男</v>
          </cell>
          <cell r="J252" t="str">
            <v>040883</v>
          </cell>
          <cell r="K252" t="str">
            <v>湖北省咸宁市咸安区</v>
          </cell>
          <cell r="L252" t="str">
            <v>本科</v>
          </cell>
          <cell r="M252" t="str">
            <v>2012-06-30</v>
          </cell>
          <cell r="N252" t="str">
            <v>中南财经政法大学(自考)</v>
          </cell>
          <cell r="O252" t="str">
            <v>工商管理类</v>
          </cell>
        </row>
        <row r="252">
          <cell r="Q252" t="str">
            <v>高级工</v>
          </cell>
          <cell r="R252" t="str">
            <v>操作序列</v>
          </cell>
          <cell r="S252" t="str">
            <v>1988-05-08</v>
          </cell>
          <cell r="T252" t="str">
            <v>421202198805080538</v>
          </cell>
          <cell r="U252" t="str">
            <v>15391661080</v>
          </cell>
        </row>
        <row r="253">
          <cell r="B253" t="str">
            <v>夏冲</v>
          </cell>
          <cell r="C253" t="str">
            <v>品控部</v>
          </cell>
          <cell r="D253" t="str">
            <v>品控部质检化验</v>
          </cell>
          <cell r="E253" t="str">
            <v>质检员</v>
          </cell>
        </row>
        <row r="253">
          <cell r="G253" t="str">
            <v>2016-09-13</v>
          </cell>
          <cell r="H253" t="str">
            <v>2016-09-13</v>
          </cell>
          <cell r="I253" t="str">
            <v>男</v>
          </cell>
          <cell r="J253" t="str">
            <v>063222</v>
          </cell>
          <cell r="K253" t="str">
            <v>湖北省咸宁市咸安区</v>
          </cell>
          <cell r="L253" t="str">
            <v>中专/中技</v>
          </cell>
          <cell r="M253" t="str">
            <v>2008-12-31</v>
          </cell>
          <cell r="N253" t="str">
            <v>咸宁市温泉财税会计学校</v>
          </cell>
          <cell r="O253" t="str">
            <v>计算机及应用</v>
          </cell>
        </row>
        <row r="253">
          <cell r="Q253" t="str">
            <v>初级工</v>
          </cell>
          <cell r="R253" t="str">
            <v>操作序列</v>
          </cell>
          <cell r="S253" t="str">
            <v>1990-01-08</v>
          </cell>
          <cell r="T253" t="str">
            <v>421202199001083017</v>
          </cell>
          <cell r="U253" t="str">
            <v>13117049602</v>
          </cell>
        </row>
        <row r="254">
          <cell r="B254" t="str">
            <v>陈侃</v>
          </cell>
          <cell r="C254" t="str">
            <v>品控部</v>
          </cell>
          <cell r="D254" t="str">
            <v>品控部质检化验</v>
          </cell>
          <cell r="E254" t="str">
            <v>质检班长</v>
          </cell>
        </row>
        <row r="254">
          <cell r="G254" t="str">
            <v>2017-11-02</v>
          </cell>
          <cell r="H254" t="str">
            <v>2017-11-02</v>
          </cell>
          <cell r="I254" t="str">
            <v>男</v>
          </cell>
          <cell r="J254" t="str">
            <v>036908</v>
          </cell>
          <cell r="K254" t="str">
            <v>湖北省咸宁市咸安区</v>
          </cell>
          <cell r="L254" t="str">
            <v>大专</v>
          </cell>
          <cell r="M254" t="str">
            <v>2009-06-30</v>
          </cell>
          <cell r="N254" t="str">
            <v>湖北国土资源职业学院</v>
          </cell>
          <cell r="O254" t="str">
            <v>经济信息管理</v>
          </cell>
        </row>
        <row r="254">
          <cell r="Q254" t="str">
            <v>高级工</v>
          </cell>
          <cell r="R254" t="str">
            <v>操作序列</v>
          </cell>
          <cell r="S254" t="str">
            <v>1987-04-26</v>
          </cell>
          <cell r="T254" t="str">
            <v>422301198704261516</v>
          </cell>
          <cell r="U254" t="str">
            <v>18171800008</v>
          </cell>
        </row>
        <row r="255">
          <cell r="B255" t="str">
            <v>余锴</v>
          </cell>
          <cell r="C255" t="str">
            <v>品控部</v>
          </cell>
          <cell r="D255" t="str">
            <v>品控部质检化验</v>
          </cell>
          <cell r="E255" t="str">
            <v>质检员</v>
          </cell>
        </row>
        <row r="255">
          <cell r="G255" t="str">
            <v>2017-12-11</v>
          </cell>
          <cell r="H255" t="str">
            <v>2017-12-11</v>
          </cell>
          <cell r="I255" t="str">
            <v>男</v>
          </cell>
          <cell r="J255" t="str">
            <v>062360</v>
          </cell>
          <cell r="K255" t="str">
            <v>湖北省咸宁市咸安区</v>
          </cell>
          <cell r="L255" t="str">
            <v>高中</v>
          </cell>
          <cell r="M255" t="str">
            <v>2008-06-30</v>
          </cell>
          <cell r="N255" t="str">
            <v>咸宁市第二高级中学</v>
          </cell>
        </row>
        <row r="255">
          <cell r="Q255" t="str">
            <v>初级工</v>
          </cell>
          <cell r="R255" t="str">
            <v>操作序列</v>
          </cell>
          <cell r="S255" t="str">
            <v>1989-09-24</v>
          </cell>
          <cell r="T255" t="str">
            <v>421202198909240575</v>
          </cell>
          <cell r="U255" t="str">
            <v>15872013341</v>
          </cell>
        </row>
        <row r="256">
          <cell r="B256" t="str">
            <v>万明</v>
          </cell>
          <cell r="C256" t="str">
            <v>品控部</v>
          </cell>
          <cell r="D256" t="str">
            <v>品控部质检化验</v>
          </cell>
          <cell r="E256" t="str">
            <v>质检员</v>
          </cell>
        </row>
        <row r="256">
          <cell r="G256" t="str">
            <v>2018-03-05</v>
          </cell>
          <cell r="H256" t="str">
            <v>2018-03-05</v>
          </cell>
          <cell r="I256" t="str">
            <v>男</v>
          </cell>
          <cell r="J256" t="str">
            <v>066210</v>
          </cell>
          <cell r="K256" t="str">
            <v>湖北省黄石市大冶市</v>
          </cell>
          <cell r="L256" t="str">
            <v>高中</v>
          </cell>
          <cell r="M256" t="str">
            <v>2007-06-09</v>
          </cell>
          <cell r="N256" t="str">
            <v>大冶市金牛二中</v>
          </cell>
        </row>
        <row r="256">
          <cell r="Q256" t="str">
            <v>初级工</v>
          </cell>
          <cell r="R256" t="str">
            <v>操作序列</v>
          </cell>
          <cell r="S256" t="str">
            <v>1988-10-01</v>
          </cell>
          <cell r="T256" t="str">
            <v>420281198810012016</v>
          </cell>
          <cell r="U256" t="str">
            <v>18164145080
</v>
          </cell>
        </row>
        <row r="257">
          <cell r="B257" t="str">
            <v>刘扬</v>
          </cell>
          <cell r="C257" t="str">
            <v>品控部</v>
          </cell>
          <cell r="D257" t="str">
            <v>品控部质检化验</v>
          </cell>
          <cell r="E257" t="str">
            <v>质检员</v>
          </cell>
        </row>
        <row r="257">
          <cell r="G257" t="str">
            <v>2018-05-23</v>
          </cell>
          <cell r="H257" t="str">
            <v>2018-05-23</v>
          </cell>
          <cell r="I257" t="str">
            <v>男</v>
          </cell>
          <cell r="J257" t="str">
            <v>063982</v>
          </cell>
          <cell r="K257" t="str">
            <v>湖北省咸宁市咸安区</v>
          </cell>
          <cell r="L257" t="str">
            <v>大专</v>
          </cell>
          <cell r="M257" t="str">
            <v>2017-06-30</v>
          </cell>
          <cell r="N257" t="str">
            <v>湖北水利水电职业技术学院</v>
          </cell>
          <cell r="O257" t="str">
            <v>汽车运用技术</v>
          </cell>
        </row>
        <row r="257">
          <cell r="Q257" t="str">
            <v>初级工</v>
          </cell>
          <cell r="R257" t="str">
            <v>操作序列</v>
          </cell>
          <cell r="S257" t="str">
            <v>1996-02-27</v>
          </cell>
          <cell r="T257" t="str">
            <v>421202199602270053</v>
          </cell>
          <cell r="U257" t="str">
            <v>15872770121</v>
          </cell>
        </row>
        <row r="258">
          <cell r="B258" t="str">
            <v>严桥</v>
          </cell>
          <cell r="C258" t="str">
            <v>品控部</v>
          </cell>
          <cell r="D258" t="str">
            <v>品控部质检化验</v>
          </cell>
          <cell r="E258" t="str">
            <v>质检员</v>
          </cell>
        </row>
        <row r="258">
          <cell r="G258" t="str">
            <v>2018-07-13</v>
          </cell>
          <cell r="H258" t="str">
            <v>2018-07-13</v>
          </cell>
          <cell r="I258" t="str">
            <v>男</v>
          </cell>
          <cell r="J258" t="str">
            <v>069553</v>
          </cell>
          <cell r="K258" t="str">
            <v>湖北省咸宁市咸安区</v>
          </cell>
          <cell r="L258" t="str">
            <v>大专</v>
          </cell>
          <cell r="M258" t="str">
            <v>2011-07-01</v>
          </cell>
          <cell r="N258" t="str">
            <v>江汉大学</v>
          </cell>
          <cell r="O258" t="str">
            <v>机电技术教育</v>
          </cell>
        </row>
        <row r="258">
          <cell r="Q258" t="str">
            <v>初级工</v>
          </cell>
          <cell r="R258" t="str">
            <v>操作序列</v>
          </cell>
          <cell r="S258" t="str">
            <v>1989-09-09</v>
          </cell>
          <cell r="T258" t="str">
            <v>42120219890909343X</v>
          </cell>
          <cell r="U258" t="str">
            <v>13476901067</v>
          </cell>
        </row>
        <row r="259">
          <cell r="B259" t="str">
            <v>佘圣</v>
          </cell>
          <cell r="C259" t="str">
            <v>品控部</v>
          </cell>
          <cell r="D259" t="str">
            <v>品控部质检化验</v>
          </cell>
          <cell r="E259" t="str">
            <v>质检员</v>
          </cell>
        </row>
        <row r="259">
          <cell r="G259" t="str">
            <v>2018-12-03</v>
          </cell>
          <cell r="H259" t="str">
            <v>2018-12-03</v>
          </cell>
          <cell r="I259" t="str">
            <v>男</v>
          </cell>
          <cell r="J259" t="str">
            <v>070338</v>
          </cell>
          <cell r="K259" t="str">
            <v>湖北省咸宁市咸安区</v>
          </cell>
          <cell r="L259" t="str">
            <v>大专</v>
          </cell>
          <cell r="M259" t="str">
            <v>2012-07-01</v>
          </cell>
          <cell r="N259" t="str">
            <v>江汉大学</v>
          </cell>
          <cell r="O259" t="str">
            <v>汽车运用技术</v>
          </cell>
        </row>
        <row r="259">
          <cell r="Q259" t="str">
            <v>初级工</v>
          </cell>
          <cell r="R259" t="str">
            <v>操作序列</v>
          </cell>
          <cell r="S259" t="str">
            <v>1990-10-01</v>
          </cell>
          <cell r="T259" t="str">
            <v>421202199010010514</v>
          </cell>
          <cell r="U259" t="str">
            <v>15307243310</v>
          </cell>
        </row>
        <row r="260">
          <cell r="B260" t="str">
            <v>李鹏</v>
          </cell>
          <cell r="C260" t="str">
            <v>品控部</v>
          </cell>
          <cell r="D260" t="str">
            <v>品控部质检化验</v>
          </cell>
          <cell r="E260" t="str">
            <v>质检员</v>
          </cell>
        </row>
        <row r="260">
          <cell r="G260" t="str">
            <v>2019-04-18</v>
          </cell>
          <cell r="H260" t="str">
            <v>2019-04-18</v>
          </cell>
          <cell r="I260" t="str">
            <v>男</v>
          </cell>
          <cell r="J260" t="str">
            <v>070667</v>
          </cell>
          <cell r="K260" t="str">
            <v>湖北省咸宁市咸安区</v>
          </cell>
          <cell r="L260" t="str">
            <v>大专</v>
          </cell>
          <cell r="M260" t="str">
            <v>2018-06-30</v>
          </cell>
          <cell r="N260" t="str">
            <v>武昌职业学校</v>
          </cell>
          <cell r="O260" t="str">
            <v>移动通信</v>
          </cell>
        </row>
        <row r="260">
          <cell r="Q260" t="str">
            <v>初级工</v>
          </cell>
          <cell r="R260" t="str">
            <v>操作序列</v>
          </cell>
          <cell r="S260" t="str">
            <v>1996-08-26</v>
          </cell>
          <cell r="T260" t="str">
            <v>421202199608262978</v>
          </cell>
          <cell r="U260" t="str">
            <v>15971576159</v>
          </cell>
        </row>
        <row r="261">
          <cell r="B261" t="str">
            <v>陈成</v>
          </cell>
          <cell r="C261" t="str">
            <v>品控部</v>
          </cell>
          <cell r="D261" t="str">
            <v>品控部质检化验</v>
          </cell>
          <cell r="E261" t="str">
            <v>质检员</v>
          </cell>
        </row>
        <row r="261">
          <cell r="G261" t="str">
            <v>2019-07-29</v>
          </cell>
          <cell r="H261" t="str">
            <v>2019-07-29</v>
          </cell>
          <cell r="I261" t="str">
            <v>男</v>
          </cell>
          <cell r="J261" t="str">
            <v>071566</v>
          </cell>
          <cell r="K261" t="str">
            <v>湖北省咸宁市赤壁市</v>
          </cell>
          <cell r="L261" t="str">
            <v>中专/中技</v>
          </cell>
          <cell r="M261" t="str">
            <v>2012-06-30</v>
          </cell>
          <cell r="N261" t="str">
            <v>赤壁市计算机中等职业技术学校</v>
          </cell>
          <cell r="O261" t="str">
            <v>广告艺术设计</v>
          </cell>
        </row>
        <row r="261">
          <cell r="Q261" t="str">
            <v>初级工</v>
          </cell>
          <cell r="R261" t="str">
            <v>操作序列</v>
          </cell>
          <cell r="S261" t="str">
            <v>1995-01-23</v>
          </cell>
          <cell r="T261" t="str">
            <v>421281199501236310</v>
          </cell>
          <cell r="U261" t="str">
            <v>18671545901</v>
          </cell>
        </row>
        <row r="262">
          <cell r="B262" t="str">
            <v>袁帅</v>
          </cell>
          <cell r="C262" t="str">
            <v>品控部</v>
          </cell>
          <cell r="D262" t="str">
            <v>品控部质检化验</v>
          </cell>
          <cell r="E262" t="str">
            <v>质检员</v>
          </cell>
        </row>
        <row r="262">
          <cell r="G262" t="str">
            <v>2019-11-26</v>
          </cell>
          <cell r="H262" t="str">
            <v>2019-11-26</v>
          </cell>
          <cell r="I262" t="str">
            <v>男</v>
          </cell>
          <cell r="J262" t="str">
            <v>072492</v>
          </cell>
          <cell r="K262" t="str">
            <v>湖北省咸宁市咸安区</v>
          </cell>
          <cell r="L262" t="str">
            <v>大专</v>
          </cell>
          <cell r="M262" t="str">
            <v>2018-06-30</v>
          </cell>
          <cell r="N262" t="str">
            <v>湖北科技职业学院</v>
          </cell>
          <cell r="O262" t="str">
            <v>汽车维修工程教育</v>
          </cell>
        </row>
        <row r="262">
          <cell r="Q262" t="str">
            <v>初级工</v>
          </cell>
          <cell r="R262" t="str">
            <v>操作序列</v>
          </cell>
          <cell r="S262" t="str">
            <v>1997-06-05</v>
          </cell>
          <cell r="T262" t="str">
            <v>421202199706053416</v>
          </cell>
          <cell r="U262" t="str">
            <v>19947866052</v>
          </cell>
        </row>
        <row r="263">
          <cell r="B263" t="str">
            <v>郭衍部</v>
          </cell>
          <cell r="C263" t="str">
            <v>品控部</v>
          </cell>
          <cell r="D263" t="str">
            <v>品控部推进办</v>
          </cell>
          <cell r="E263" t="str">
            <v>推进办主任</v>
          </cell>
        </row>
        <row r="263">
          <cell r="G263" t="str">
            <v>2013-09-12</v>
          </cell>
          <cell r="H263" t="str">
            <v>2013-09-12</v>
          </cell>
          <cell r="I263" t="str">
            <v>男</v>
          </cell>
          <cell r="J263" t="str">
            <v>049852</v>
          </cell>
          <cell r="K263" t="str">
            <v>湖北省黄石市大冶市</v>
          </cell>
          <cell r="L263" t="str">
            <v>本科</v>
          </cell>
          <cell r="M263" t="str">
            <v>2007-06-30</v>
          </cell>
          <cell r="N263" t="str">
            <v>中南财经政法大学</v>
          </cell>
          <cell r="O263" t="str">
            <v>工商管理类</v>
          </cell>
        </row>
        <row r="263">
          <cell r="Q263" t="str">
            <v>主任级</v>
          </cell>
          <cell r="R263" t="str">
            <v>管理序列</v>
          </cell>
          <cell r="S263" t="str">
            <v>1984-07-11</v>
          </cell>
          <cell r="T263" t="str">
            <v>420281198407114610</v>
          </cell>
          <cell r="U263" t="str">
            <v>15027365570</v>
          </cell>
        </row>
        <row r="264">
          <cell r="B264" t="str">
            <v>杨凯胜</v>
          </cell>
          <cell r="C264" t="str">
            <v>品控部</v>
          </cell>
          <cell r="D264" t="str">
            <v>品控部推进办</v>
          </cell>
          <cell r="E264" t="str">
            <v>体系工程师</v>
          </cell>
        </row>
        <row r="264">
          <cell r="G264" t="str">
            <v>2014-02-19</v>
          </cell>
          <cell r="H264" t="str">
            <v>2014-02-19</v>
          </cell>
          <cell r="I264" t="str">
            <v>男</v>
          </cell>
          <cell r="J264" t="str">
            <v>051243</v>
          </cell>
          <cell r="K264" t="str">
            <v>安徽省安庆市太湖县</v>
          </cell>
          <cell r="L264" t="str">
            <v>本科</v>
          </cell>
          <cell r="M264" t="str">
            <v>2017-12-30</v>
          </cell>
          <cell r="N264" t="str">
            <v>武汉理工大学</v>
          </cell>
          <cell r="O264" t="str">
            <v>工商管理类其他专业</v>
          </cell>
        </row>
        <row r="264">
          <cell r="Q264" t="str">
            <v>中级</v>
          </cell>
          <cell r="R264" t="str">
            <v>专业技术序列</v>
          </cell>
          <cell r="S264" t="str">
            <v>1990-09-18</v>
          </cell>
          <cell r="T264" t="str">
            <v>340825199009182315</v>
          </cell>
          <cell r="U264" t="str">
            <v>13671829801</v>
          </cell>
        </row>
        <row r="265">
          <cell r="B265" t="str">
            <v>张江涛</v>
          </cell>
          <cell r="C265" t="str">
            <v>设备部</v>
          </cell>
          <cell r="D265" t="str">
            <v>设备部管理组</v>
          </cell>
          <cell r="E265" t="str">
            <v>设备部经理</v>
          </cell>
          <cell r="F265">
            <v>88</v>
          </cell>
          <cell r="G265" t="str">
            <v>2011-12-21</v>
          </cell>
          <cell r="H265" t="str">
            <v>2011-12-21</v>
          </cell>
          <cell r="I265" t="str">
            <v>男</v>
          </cell>
          <cell r="J265" t="str">
            <v>002051</v>
          </cell>
          <cell r="K265" t="str">
            <v>河南省驻马店市上蔡县</v>
          </cell>
          <cell r="L265" t="str">
            <v>本科</v>
          </cell>
          <cell r="M265" t="str">
            <v>2014-01-10</v>
          </cell>
          <cell r="N265" t="str">
            <v>汕头大学</v>
          </cell>
          <cell r="O265" t="str">
            <v>工商管理</v>
          </cell>
        </row>
        <row r="265">
          <cell r="Q265" t="str">
            <v>经理级</v>
          </cell>
          <cell r="R265" t="str">
            <v>管理序列</v>
          </cell>
          <cell r="S265" t="str">
            <v>1982-09-29</v>
          </cell>
          <cell r="T265" t="str">
            <v>412825198209296179</v>
          </cell>
          <cell r="U265" t="str">
            <v>18071260919</v>
          </cell>
        </row>
        <row r="266">
          <cell r="B266" t="str">
            <v>王培信</v>
          </cell>
          <cell r="C266" t="str">
            <v>设备部</v>
          </cell>
          <cell r="D266" t="str">
            <v>设备部管理组</v>
          </cell>
          <cell r="E266" t="str">
            <v>电气主任工程师</v>
          </cell>
        </row>
        <row r="266">
          <cell r="G266" t="str">
            <v>2011-07-11</v>
          </cell>
          <cell r="H266" t="str">
            <v>2004-02-26</v>
          </cell>
          <cell r="I266" t="str">
            <v>男</v>
          </cell>
          <cell r="J266" t="str">
            <v>001930</v>
          </cell>
          <cell r="K266" t="str">
            <v>陕西省汉中市勉县</v>
          </cell>
          <cell r="L266" t="str">
            <v>本科</v>
          </cell>
          <cell r="M266" t="str">
            <v>2000-07-01</v>
          </cell>
          <cell r="N266" t="str">
            <v>西安科技大学</v>
          </cell>
          <cell r="O266" t="str">
            <v>机械电子工程</v>
          </cell>
          <cell r="P266" t="str">
            <v>工程师</v>
          </cell>
          <cell r="Q266" t="str">
            <v>经理级</v>
          </cell>
          <cell r="R266" t="str">
            <v>管理序列</v>
          </cell>
          <cell r="S266" t="str">
            <v>1977-10-01</v>
          </cell>
          <cell r="T266" t="str">
            <v>610113197710010039</v>
          </cell>
          <cell r="U266" t="str">
            <v>18972857998</v>
          </cell>
        </row>
        <row r="267">
          <cell r="B267" t="str">
            <v>张继生</v>
          </cell>
          <cell r="C267" t="str">
            <v>设备部</v>
          </cell>
          <cell r="D267" t="str">
            <v>设备部机械</v>
          </cell>
          <cell r="E267" t="str">
            <v>设备主任</v>
          </cell>
        </row>
        <row r="267">
          <cell r="G267" t="str">
            <v>2011-07-26</v>
          </cell>
          <cell r="H267" t="str">
            <v>1996-08-01</v>
          </cell>
          <cell r="I267" t="str">
            <v>男</v>
          </cell>
          <cell r="J267" t="str">
            <v>000328</v>
          </cell>
          <cell r="K267" t="str">
            <v>四川省德阳市旌阳区</v>
          </cell>
          <cell r="L267" t="str">
            <v>大专</v>
          </cell>
          <cell r="M267" t="str">
            <v>2015-12-30</v>
          </cell>
          <cell r="N267" t="str">
            <v>湖北经济学院</v>
          </cell>
          <cell r="O267" t="str">
            <v>装璜设计与工艺教育</v>
          </cell>
          <cell r="P267" t="str">
            <v>工程师</v>
          </cell>
          <cell r="Q267" t="str">
            <v>主任级</v>
          </cell>
          <cell r="R267" t="str">
            <v>管理序列</v>
          </cell>
          <cell r="S267" t="str">
            <v>1976-08-08</v>
          </cell>
          <cell r="T267" t="str">
            <v>511123197608085237</v>
          </cell>
          <cell r="U267" t="str">
            <v>18934699189</v>
          </cell>
        </row>
        <row r="268">
          <cell r="B268" t="str">
            <v>龙景贵</v>
          </cell>
          <cell r="C268" t="str">
            <v>设备部</v>
          </cell>
          <cell r="D268" t="str">
            <v>设备部电气</v>
          </cell>
          <cell r="E268" t="str">
            <v>电气主任</v>
          </cell>
        </row>
        <row r="268">
          <cell r="G268" t="str">
            <v>2011-12-27</v>
          </cell>
          <cell r="H268" t="str">
            <v>2011-12-27</v>
          </cell>
          <cell r="I268" t="str">
            <v>男</v>
          </cell>
          <cell r="J268" t="str">
            <v>003534</v>
          </cell>
          <cell r="K268" t="str">
            <v>湖南省邵阳市绥宁县</v>
          </cell>
          <cell r="L268" t="str">
            <v>大专</v>
          </cell>
          <cell r="M268" t="str">
            <v>2005-06-02</v>
          </cell>
          <cell r="N268" t="str">
            <v>湖南大学衡阳分校</v>
          </cell>
          <cell r="O268" t="str">
            <v>电气工程及其自动化</v>
          </cell>
          <cell r="P268" t="str">
            <v>工程师</v>
          </cell>
          <cell r="Q268" t="str">
            <v>主任级</v>
          </cell>
          <cell r="R268" t="str">
            <v>管理序列</v>
          </cell>
          <cell r="S268" t="str">
            <v>1983-05-10</v>
          </cell>
          <cell r="T268" t="str">
            <v>430527198305102117</v>
          </cell>
          <cell r="U268" t="str">
            <v>13339871602</v>
          </cell>
        </row>
        <row r="269">
          <cell r="B269" t="str">
            <v>李文彬</v>
          </cell>
          <cell r="C269" t="str">
            <v>设备部</v>
          </cell>
          <cell r="D269" t="str">
            <v>设备部电气</v>
          </cell>
          <cell r="E269" t="str">
            <v>电工班长</v>
          </cell>
        </row>
        <row r="269">
          <cell r="G269" t="str">
            <v>2013-03-14</v>
          </cell>
          <cell r="H269" t="str">
            <v>2013-03-14</v>
          </cell>
          <cell r="I269" t="str">
            <v>男</v>
          </cell>
          <cell r="J269" t="str">
            <v>045609</v>
          </cell>
          <cell r="K269" t="str">
            <v>河南省开封市杞县</v>
          </cell>
          <cell r="L269" t="str">
            <v>大专</v>
          </cell>
          <cell r="M269" t="str">
            <v>2012-06-30</v>
          </cell>
          <cell r="N269" t="str">
            <v>商丘职业技术学院</v>
          </cell>
          <cell r="O269" t="str">
            <v>机电技术教育</v>
          </cell>
        </row>
        <row r="269">
          <cell r="Q269" t="str">
            <v>高级工</v>
          </cell>
          <cell r="R269" t="str">
            <v>操作序列</v>
          </cell>
          <cell r="S269" t="str">
            <v>1990-02-02</v>
          </cell>
          <cell r="T269" t="str">
            <v>410221199002024277</v>
          </cell>
          <cell r="U269" t="str">
            <v>13545602267</v>
          </cell>
        </row>
        <row r="270">
          <cell r="B270" t="str">
            <v>李成伍</v>
          </cell>
          <cell r="C270" t="str">
            <v>设备部</v>
          </cell>
          <cell r="D270" t="str">
            <v>设备部电气</v>
          </cell>
          <cell r="E270" t="str">
            <v>电工</v>
          </cell>
        </row>
        <row r="270">
          <cell r="G270" t="str">
            <v>2014-05-21</v>
          </cell>
          <cell r="H270" t="str">
            <v>2014-05-21</v>
          </cell>
          <cell r="I270" t="str">
            <v>男</v>
          </cell>
          <cell r="J270" t="str">
            <v>002690</v>
          </cell>
          <cell r="K270" t="str">
            <v>湖北省荆州市洪湖市</v>
          </cell>
          <cell r="L270" t="str">
            <v>高中</v>
          </cell>
          <cell r="M270" t="str">
            <v>1994-07-01</v>
          </cell>
          <cell r="N270" t="str">
            <v>湖北洪湖第一中学</v>
          </cell>
        </row>
        <row r="270">
          <cell r="Q270" t="str">
            <v>中级工</v>
          </cell>
          <cell r="R270" t="str">
            <v>操作序列</v>
          </cell>
          <cell r="S270" t="str">
            <v>1976-05-15</v>
          </cell>
          <cell r="T270" t="str">
            <v>421083197605156836</v>
          </cell>
          <cell r="U270" t="str">
            <v>18671507396</v>
          </cell>
        </row>
        <row r="271">
          <cell r="B271" t="str">
            <v>汪鹏</v>
          </cell>
          <cell r="C271" t="str">
            <v>设备部</v>
          </cell>
          <cell r="D271" t="str">
            <v>设备部电气</v>
          </cell>
          <cell r="E271" t="str">
            <v>电工</v>
          </cell>
        </row>
        <row r="271">
          <cell r="G271" t="str">
            <v>2015-05-20</v>
          </cell>
          <cell r="H271" t="str">
            <v>2015-05-20</v>
          </cell>
          <cell r="I271" t="str">
            <v>男</v>
          </cell>
          <cell r="J271" t="str">
            <v>057797</v>
          </cell>
          <cell r="K271" t="str">
            <v>湖北省咸宁市崇阳县</v>
          </cell>
          <cell r="L271" t="str">
            <v>高中</v>
          </cell>
          <cell r="M271" t="str">
            <v>2001-06-30</v>
          </cell>
          <cell r="N271" t="str">
            <v>崇阳县白霓高中</v>
          </cell>
        </row>
        <row r="271">
          <cell r="Q271" t="str">
            <v>中级工</v>
          </cell>
          <cell r="R271" t="str">
            <v>操作序列</v>
          </cell>
          <cell r="S271" t="str">
            <v>1981-11-11</v>
          </cell>
          <cell r="T271" t="str">
            <v>422325198111114255</v>
          </cell>
          <cell r="U271" t="str">
            <v>13997507986</v>
          </cell>
        </row>
        <row r="272">
          <cell r="B272" t="str">
            <v>陈孝平</v>
          </cell>
          <cell r="C272" t="str">
            <v>设备部</v>
          </cell>
          <cell r="D272" t="str">
            <v>设备部电气</v>
          </cell>
          <cell r="E272" t="str">
            <v>电气工程师</v>
          </cell>
        </row>
        <row r="272">
          <cell r="G272" t="str">
            <v>2011-12-23</v>
          </cell>
          <cell r="H272" t="str">
            <v>2011-12-23</v>
          </cell>
          <cell r="I272" t="str">
            <v>男</v>
          </cell>
          <cell r="J272" t="str">
            <v>002048</v>
          </cell>
          <cell r="K272" t="str">
            <v>湖南省株洲市醴陵市</v>
          </cell>
          <cell r="L272" t="str">
            <v>大专</v>
          </cell>
          <cell r="M272" t="str">
            <v>1988-06-30</v>
          </cell>
          <cell r="N272" t="str">
            <v>中南工业大学</v>
          </cell>
          <cell r="O272" t="str">
            <v>仪器仪表类其他专业</v>
          </cell>
          <cell r="P272" t="str">
            <v>工程师</v>
          </cell>
          <cell r="Q272" t="str">
            <v>中级</v>
          </cell>
          <cell r="R272" t="str">
            <v>专业技术序列</v>
          </cell>
          <cell r="S272" t="str">
            <v>1966-02-13</v>
          </cell>
          <cell r="T272" t="str">
            <v>430203196602133036</v>
          </cell>
          <cell r="U272" t="str">
            <v>18942960033</v>
          </cell>
        </row>
        <row r="273">
          <cell r="B273" t="str">
            <v>夏劲松</v>
          </cell>
          <cell r="C273" t="str">
            <v>设备部</v>
          </cell>
          <cell r="D273" t="str">
            <v>设备部电气</v>
          </cell>
          <cell r="E273" t="str">
            <v>电工</v>
          </cell>
        </row>
        <row r="273">
          <cell r="G273" t="str">
            <v>2014-05-20</v>
          </cell>
          <cell r="H273" t="str">
            <v>2014-05-20</v>
          </cell>
          <cell r="I273" t="str">
            <v>男</v>
          </cell>
          <cell r="J273" t="str">
            <v>052927</v>
          </cell>
          <cell r="K273" t="str">
            <v>湖北省咸宁市咸安区</v>
          </cell>
          <cell r="L273" t="str">
            <v>本科</v>
          </cell>
          <cell r="M273" t="str">
            <v>2003-06-30</v>
          </cell>
          <cell r="N273" t="str">
            <v>武汉科技大学</v>
          </cell>
          <cell r="O273" t="str">
            <v>自动化</v>
          </cell>
        </row>
        <row r="273">
          <cell r="Q273" t="str">
            <v>中级工</v>
          </cell>
          <cell r="R273" t="str">
            <v>操作序列</v>
          </cell>
          <cell r="S273" t="str">
            <v>1978-08-04</v>
          </cell>
          <cell r="T273" t="str">
            <v>422301197808042778</v>
          </cell>
          <cell r="U273" t="str">
            <v>15272731745</v>
          </cell>
        </row>
        <row r="274">
          <cell r="B274" t="str">
            <v>熊梦浩</v>
          </cell>
          <cell r="C274" t="str">
            <v>设备部</v>
          </cell>
          <cell r="D274" t="str">
            <v>设备部电气</v>
          </cell>
          <cell r="E274" t="str">
            <v>助理电气工程师</v>
          </cell>
        </row>
        <row r="274">
          <cell r="G274" t="str">
            <v>2012-07-18</v>
          </cell>
          <cell r="H274" t="str">
            <v>2012-07-18</v>
          </cell>
          <cell r="I274" t="str">
            <v>男</v>
          </cell>
          <cell r="J274" t="str">
            <v>041765</v>
          </cell>
          <cell r="K274" t="str">
            <v>湖北省咸宁市通山县</v>
          </cell>
          <cell r="L274" t="str">
            <v>大专</v>
          </cell>
          <cell r="M274" t="str">
            <v>2011-06-30</v>
          </cell>
          <cell r="N274" t="str">
            <v>武汉工程职业技术学院</v>
          </cell>
          <cell r="O274" t="str">
            <v>电气工程及其自动化</v>
          </cell>
        </row>
        <row r="274">
          <cell r="Q274" t="str">
            <v>初级</v>
          </cell>
          <cell r="R274" t="str">
            <v>专业技术序列</v>
          </cell>
          <cell r="S274" t="str">
            <v>1989-06-28</v>
          </cell>
          <cell r="T274" t="str">
            <v>421224198906280019</v>
          </cell>
          <cell r="U274" t="str">
            <v>18071250719</v>
          </cell>
        </row>
        <row r="275">
          <cell r="B275" t="str">
            <v>黄棋</v>
          </cell>
          <cell r="C275" t="str">
            <v>设备部</v>
          </cell>
          <cell r="D275" t="str">
            <v>设备部电气</v>
          </cell>
          <cell r="E275" t="str">
            <v>电工班长</v>
          </cell>
        </row>
        <row r="275">
          <cell r="G275" t="str">
            <v>2013-04-07</v>
          </cell>
          <cell r="H275" t="str">
            <v>2013-04-07</v>
          </cell>
          <cell r="I275" t="str">
            <v>男</v>
          </cell>
          <cell r="J275" t="str">
            <v>046444</v>
          </cell>
          <cell r="K275" t="str">
            <v>湖北省咸宁市咸安区</v>
          </cell>
          <cell r="L275" t="str">
            <v>大专</v>
          </cell>
          <cell r="M275" t="str">
            <v>2011-06-30</v>
          </cell>
          <cell r="N275" t="str">
            <v>咸宁职业技术学院（自考）</v>
          </cell>
          <cell r="O275" t="str">
            <v>机床数控技术</v>
          </cell>
        </row>
        <row r="275">
          <cell r="Q275" t="str">
            <v>高级工</v>
          </cell>
          <cell r="R275" t="str">
            <v>操作序列</v>
          </cell>
          <cell r="S275" t="str">
            <v>1990-01-08</v>
          </cell>
          <cell r="T275" t="str">
            <v>422301199001081513</v>
          </cell>
          <cell r="U275" t="str">
            <v>13669089037</v>
          </cell>
        </row>
        <row r="276">
          <cell r="B276" t="str">
            <v>胡晶晶</v>
          </cell>
          <cell r="C276" t="str">
            <v>设备部</v>
          </cell>
          <cell r="D276" t="str">
            <v>设备部电气</v>
          </cell>
          <cell r="E276" t="str">
            <v>电气工程师</v>
          </cell>
        </row>
        <row r="276">
          <cell r="G276" t="str">
            <v>2013-05-15</v>
          </cell>
          <cell r="H276" t="str">
            <v>2013-05-15</v>
          </cell>
          <cell r="I276" t="str">
            <v>男</v>
          </cell>
          <cell r="J276" t="str">
            <v>046992</v>
          </cell>
          <cell r="K276" t="str">
            <v>湖北省咸宁市咸安区</v>
          </cell>
          <cell r="L276" t="str">
            <v>大专</v>
          </cell>
          <cell r="M276" t="str">
            <v>2013-06-30</v>
          </cell>
          <cell r="N276" t="str">
            <v>武汉电力职业技术学院</v>
          </cell>
          <cell r="O276" t="str">
            <v>发电厂及电力系统</v>
          </cell>
        </row>
        <row r="276">
          <cell r="Q276" t="str">
            <v>中级</v>
          </cell>
          <cell r="R276" t="str">
            <v>专业技术序列</v>
          </cell>
          <cell r="S276" t="str">
            <v>1990-12-06</v>
          </cell>
          <cell r="T276" t="str">
            <v>421202199012068517</v>
          </cell>
          <cell r="U276" t="str">
            <v>13329994713</v>
          </cell>
        </row>
        <row r="277">
          <cell r="B277" t="str">
            <v>蔡雷雷</v>
          </cell>
          <cell r="C277" t="str">
            <v>设备部</v>
          </cell>
          <cell r="D277" t="str">
            <v>设备部电气</v>
          </cell>
          <cell r="E277" t="str">
            <v>电工</v>
          </cell>
        </row>
        <row r="277">
          <cell r="G277" t="str">
            <v>2013-09-05</v>
          </cell>
          <cell r="H277" t="str">
            <v>2013-09-05</v>
          </cell>
          <cell r="I277" t="str">
            <v>男</v>
          </cell>
          <cell r="J277" t="str">
            <v>049931</v>
          </cell>
          <cell r="K277" t="str">
            <v>湖北省孝感市云梦县</v>
          </cell>
          <cell r="L277" t="str">
            <v>大专</v>
          </cell>
          <cell r="M277" t="str">
            <v>2013-06-30</v>
          </cell>
          <cell r="N277" t="str">
            <v>咸宁职业技术学院</v>
          </cell>
          <cell r="O277" t="str">
            <v>电子设备维修</v>
          </cell>
        </row>
        <row r="277">
          <cell r="Q277" t="str">
            <v>技师</v>
          </cell>
          <cell r="R277" t="str">
            <v>操作序列</v>
          </cell>
          <cell r="S277" t="str">
            <v>1990-08-06</v>
          </cell>
          <cell r="T277" t="str">
            <v>42092319900806191X</v>
          </cell>
          <cell r="U277" t="str">
            <v>13733467545</v>
          </cell>
        </row>
        <row r="278">
          <cell r="B278" t="str">
            <v>黄京胜</v>
          </cell>
          <cell r="C278" t="str">
            <v>设备部</v>
          </cell>
          <cell r="D278" t="str">
            <v>设备部电气</v>
          </cell>
          <cell r="E278" t="str">
            <v>电工</v>
          </cell>
        </row>
        <row r="278">
          <cell r="G278" t="str">
            <v>2014-04-16</v>
          </cell>
          <cell r="H278" t="str">
            <v>2014-04-16</v>
          </cell>
          <cell r="I278" t="str">
            <v>男</v>
          </cell>
          <cell r="J278" t="str">
            <v>052541</v>
          </cell>
          <cell r="K278" t="str">
            <v>湖北省咸宁市咸安区</v>
          </cell>
          <cell r="L278" t="str">
            <v>大专</v>
          </cell>
          <cell r="M278" t="str">
            <v>2019-07-01</v>
          </cell>
          <cell r="N278" t="str">
            <v>湖北工业大学</v>
          </cell>
          <cell r="O278" t="str">
            <v>机电技术教育</v>
          </cell>
        </row>
        <row r="278">
          <cell r="Q278" t="str">
            <v>高级工</v>
          </cell>
          <cell r="R278" t="str">
            <v>操作序列</v>
          </cell>
          <cell r="S278" t="str">
            <v>1977-02-07</v>
          </cell>
          <cell r="T278" t="str">
            <v>41010219770207153X</v>
          </cell>
          <cell r="U278" t="str">
            <v>13986631790</v>
          </cell>
        </row>
        <row r="279">
          <cell r="B279" t="str">
            <v>镇权</v>
          </cell>
          <cell r="C279" t="str">
            <v>设备部</v>
          </cell>
          <cell r="D279" t="str">
            <v>设备部电气</v>
          </cell>
          <cell r="E279" t="str">
            <v>电工班长</v>
          </cell>
        </row>
        <row r="279">
          <cell r="G279" t="str">
            <v>2015-03-13</v>
          </cell>
          <cell r="H279" t="str">
            <v>2015-03-13</v>
          </cell>
          <cell r="I279" t="str">
            <v>男</v>
          </cell>
          <cell r="J279" t="str">
            <v>056951</v>
          </cell>
          <cell r="K279" t="str">
            <v>湖北省咸宁市咸安区</v>
          </cell>
          <cell r="L279" t="str">
            <v>大专</v>
          </cell>
          <cell r="M279" t="str">
            <v>2019-07-01</v>
          </cell>
          <cell r="N279" t="str">
            <v>湖北工业大学</v>
          </cell>
          <cell r="O279" t="str">
            <v>机电技术教育</v>
          </cell>
        </row>
        <row r="279">
          <cell r="Q279" t="str">
            <v>高级工</v>
          </cell>
          <cell r="R279" t="str">
            <v>操作序列</v>
          </cell>
          <cell r="S279" t="str">
            <v>1980-11-26</v>
          </cell>
          <cell r="T279" t="str">
            <v>421202198011261214</v>
          </cell>
          <cell r="U279" t="str">
            <v>17762801316</v>
          </cell>
        </row>
        <row r="280">
          <cell r="B280" t="str">
            <v>李振邦</v>
          </cell>
          <cell r="C280" t="str">
            <v>设备部</v>
          </cell>
          <cell r="D280" t="str">
            <v>设备部电气</v>
          </cell>
          <cell r="E280" t="str">
            <v>电气工程师</v>
          </cell>
        </row>
        <row r="280">
          <cell r="G280" t="str">
            <v>2014-11-13</v>
          </cell>
          <cell r="H280" t="str">
            <v>2014-11-13</v>
          </cell>
          <cell r="I280" t="str">
            <v>男</v>
          </cell>
          <cell r="J280" t="str">
            <v>055706</v>
          </cell>
          <cell r="K280" t="str">
            <v>湖北省咸宁市咸安区</v>
          </cell>
          <cell r="L280" t="str">
            <v>大专</v>
          </cell>
          <cell r="M280" t="str">
            <v>1989-07-01</v>
          </cell>
          <cell r="N280" t="str">
            <v>武汉水运工程学院（现武汉理工大学）</v>
          </cell>
          <cell r="O280" t="str">
            <v>科技情报管理</v>
          </cell>
          <cell r="P280" t="str">
            <v>工程师</v>
          </cell>
          <cell r="Q280" t="str">
            <v>中级</v>
          </cell>
          <cell r="R280" t="str">
            <v>专业技术序列</v>
          </cell>
          <cell r="S280" t="str">
            <v>1968-10-10</v>
          </cell>
          <cell r="T280" t="str">
            <v>420106196810103714</v>
          </cell>
          <cell r="U280" t="str">
            <v>15972498901</v>
          </cell>
        </row>
        <row r="281">
          <cell r="B281" t="str">
            <v>石亮</v>
          </cell>
          <cell r="C281" t="str">
            <v>设备部</v>
          </cell>
          <cell r="D281" t="str">
            <v>设备部电气</v>
          </cell>
          <cell r="E281" t="str">
            <v>电气工程师</v>
          </cell>
        </row>
        <row r="281">
          <cell r="G281" t="str">
            <v>2015-05-07</v>
          </cell>
          <cell r="H281" t="str">
            <v>2015-05-07</v>
          </cell>
          <cell r="I281" t="str">
            <v>男</v>
          </cell>
          <cell r="J281" t="str">
            <v>057724</v>
          </cell>
          <cell r="K281" t="str">
            <v>湖北省咸宁市咸安区</v>
          </cell>
          <cell r="L281" t="str">
            <v>本科</v>
          </cell>
          <cell r="M281" t="str">
            <v>2008-06-30</v>
          </cell>
          <cell r="N281" t="str">
            <v>海军工程大学</v>
          </cell>
          <cell r="O281" t="str">
            <v>电气工程及其自动化</v>
          </cell>
          <cell r="P281" t="str">
            <v>工程师</v>
          </cell>
          <cell r="Q281" t="str">
            <v>中级</v>
          </cell>
          <cell r="R281" t="str">
            <v>专业技术序列</v>
          </cell>
          <cell r="S281" t="str">
            <v>1986-01-30</v>
          </cell>
          <cell r="T281" t="str">
            <v>422301198601302952</v>
          </cell>
          <cell r="U281" t="str">
            <v>15827638945</v>
          </cell>
        </row>
        <row r="282">
          <cell r="B282" t="str">
            <v>毛胤</v>
          </cell>
          <cell r="C282" t="str">
            <v>设备部</v>
          </cell>
          <cell r="D282" t="str">
            <v>设备部电气</v>
          </cell>
          <cell r="E282" t="str">
            <v>电工</v>
          </cell>
        </row>
        <row r="282">
          <cell r="G282" t="str">
            <v>2015-10-28</v>
          </cell>
          <cell r="H282" t="str">
            <v>2015-10-28</v>
          </cell>
          <cell r="I282" t="str">
            <v>男</v>
          </cell>
          <cell r="J282" t="str">
            <v>060131</v>
          </cell>
          <cell r="K282" t="str">
            <v>湖北省咸宁市咸安区</v>
          </cell>
          <cell r="L282" t="str">
            <v>大专</v>
          </cell>
          <cell r="M282" t="str">
            <v>2010-06-30</v>
          </cell>
          <cell r="N282" t="str">
            <v>三峡电力职业学院</v>
          </cell>
          <cell r="O282" t="str">
            <v>发电厂及电力系统</v>
          </cell>
        </row>
        <row r="282">
          <cell r="Q282" t="str">
            <v>中级工</v>
          </cell>
          <cell r="R282" t="str">
            <v>操作序列</v>
          </cell>
          <cell r="S282" t="str">
            <v>1989-02-13</v>
          </cell>
          <cell r="T282" t="str">
            <v>421202198902132993</v>
          </cell>
          <cell r="U282" t="str">
            <v>15972401910</v>
          </cell>
        </row>
        <row r="283">
          <cell r="B283" t="str">
            <v>佘田茂</v>
          </cell>
          <cell r="C283" t="str">
            <v>设备部</v>
          </cell>
          <cell r="D283" t="str">
            <v>设备部电气</v>
          </cell>
          <cell r="E283" t="str">
            <v>电气工程师</v>
          </cell>
        </row>
        <row r="283">
          <cell r="G283" t="str">
            <v>2016-05-18</v>
          </cell>
          <cell r="H283" t="str">
            <v>2016-05-18</v>
          </cell>
          <cell r="I283" t="str">
            <v>男</v>
          </cell>
          <cell r="J283" t="str">
            <v>061813</v>
          </cell>
          <cell r="K283" t="str">
            <v>湖北省咸宁市咸安区</v>
          </cell>
          <cell r="L283" t="str">
            <v>硕士</v>
          </cell>
          <cell r="M283" t="str">
            <v>2014-06-17</v>
          </cell>
          <cell r="N283" t="str">
            <v>武汉科技大学</v>
          </cell>
          <cell r="O283" t="str">
            <v>过程装备与控制工程</v>
          </cell>
        </row>
        <row r="283">
          <cell r="Q283" t="str">
            <v>中级</v>
          </cell>
          <cell r="R283" t="str">
            <v>专业技术序列</v>
          </cell>
          <cell r="S283" t="str">
            <v>1989-03-08</v>
          </cell>
          <cell r="T283" t="str">
            <v>421202198903084719</v>
          </cell>
          <cell r="U283" t="str">
            <v>13397168686</v>
          </cell>
        </row>
        <row r="284">
          <cell r="B284" t="str">
            <v>汪兵</v>
          </cell>
          <cell r="C284" t="str">
            <v>设备部</v>
          </cell>
          <cell r="D284" t="str">
            <v>设备部电气</v>
          </cell>
          <cell r="E284" t="str">
            <v>电气工程师</v>
          </cell>
        </row>
        <row r="284">
          <cell r="G284" t="str">
            <v>2016-12-12</v>
          </cell>
          <cell r="H284" t="str">
            <v>2016-12-12</v>
          </cell>
          <cell r="I284" t="str">
            <v>男</v>
          </cell>
          <cell r="J284" t="str">
            <v>063977</v>
          </cell>
          <cell r="K284" t="str">
            <v>湖北省咸宁市嘉鱼县</v>
          </cell>
          <cell r="L284" t="str">
            <v>大专</v>
          </cell>
          <cell r="M284" t="str">
            <v>1996-06-30</v>
          </cell>
          <cell r="N284" t="str">
            <v>咸宁师范高等专科学校</v>
          </cell>
          <cell r="O284" t="str">
            <v>电机与电器</v>
          </cell>
        </row>
        <row r="284">
          <cell r="Q284" t="str">
            <v>中级</v>
          </cell>
          <cell r="R284" t="str">
            <v>专业技术序列</v>
          </cell>
          <cell r="S284" t="str">
            <v>1974-05-20</v>
          </cell>
          <cell r="T284" t="str">
            <v>422322197405200091</v>
          </cell>
          <cell r="U284" t="str">
            <v>13886530677</v>
          </cell>
        </row>
        <row r="285">
          <cell r="B285" t="str">
            <v>许平</v>
          </cell>
          <cell r="C285" t="str">
            <v>设备部</v>
          </cell>
          <cell r="D285" t="str">
            <v>设备部电气</v>
          </cell>
          <cell r="E285" t="str">
            <v>电气工程师</v>
          </cell>
        </row>
        <row r="285">
          <cell r="G285" t="str">
            <v>2017-02-10</v>
          </cell>
          <cell r="H285" t="str">
            <v>2017-02-10</v>
          </cell>
          <cell r="I285" t="str">
            <v>男</v>
          </cell>
          <cell r="J285" t="str">
            <v>059346</v>
          </cell>
          <cell r="K285" t="str">
            <v>湖北省省直辖仙桃市</v>
          </cell>
          <cell r="L285" t="str">
            <v>本科</v>
          </cell>
          <cell r="M285" t="str">
            <v>2008-06-30</v>
          </cell>
          <cell r="N285" t="str">
            <v>武汉理工大学</v>
          </cell>
          <cell r="O285" t="str">
            <v>电气工程及其自动化</v>
          </cell>
        </row>
        <row r="285">
          <cell r="Q285" t="str">
            <v>中级</v>
          </cell>
          <cell r="R285" t="str">
            <v>专业技术序列</v>
          </cell>
          <cell r="S285" t="str">
            <v>1985-07-18</v>
          </cell>
          <cell r="T285" t="str">
            <v>429004198507180951</v>
          </cell>
          <cell r="U285" t="str">
            <v>15871956641</v>
          </cell>
        </row>
        <row r="286">
          <cell r="B286" t="str">
            <v>雷二强</v>
          </cell>
          <cell r="C286" t="str">
            <v>设备部</v>
          </cell>
          <cell r="D286" t="str">
            <v>设备部电气</v>
          </cell>
          <cell r="E286" t="str">
            <v>助理电气工程师</v>
          </cell>
        </row>
        <row r="286">
          <cell r="G286" t="str">
            <v>2017-07-10</v>
          </cell>
          <cell r="H286" t="str">
            <v>2017-07-10</v>
          </cell>
          <cell r="I286" t="str">
            <v>男</v>
          </cell>
          <cell r="J286" t="str">
            <v>066716</v>
          </cell>
          <cell r="K286" t="str">
            <v>陕西省渭南市华阴市</v>
          </cell>
          <cell r="L286" t="str">
            <v>本科</v>
          </cell>
          <cell r="M286" t="str">
            <v>2017-07-03</v>
          </cell>
          <cell r="N286" t="str">
            <v>延安大学</v>
          </cell>
          <cell r="O286" t="str">
            <v>化学工程</v>
          </cell>
        </row>
        <row r="286">
          <cell r="Q286" t="str">
            <v>初级</v>
          </cell>
          <cell r="R286" t="str">
            <v>专业技术序列</v>
          </cell>
          <cell r="S286" t="str">
            <v>1995-03-13</v>
          </cell>
          <cell r="T286" t="str">
            <v>610582199503131018</v>
          </cell>
          <cell r="U286" t="str">
            <v>18829716686</v>
          </cell>
        </row>
        <row r="287">
          <cell r="B287" t="str">
            <v>余登</v>
          </cell>
          <cell r="C287" t="str">
            <v>设备部</v>
          </cell>
          <cell r="D287" t="str">
            <v>设备部电气</v>
          </cell>
          <cell r="E287" t="str">
            <v>电工班长</v>
          </cell>
        </row>
        <row r="287">
          <cell r="G287" t="str">
            <v>2018-06-02</v>
          </cell>
          <cell r="H287" t="str">
            <v>2018-06-02</v>
          </cell>
          <cell r="I287" t="str">
            <v>男</v>
          </cell>
          <cell r="J287" t="str">
            <v>069294</v>
          </cell>
          <cell r="K287" t="str">
            <v>湖北省咸宁市咸安区</v>
          </cell>
          <cell r="L287" t="str">
            <v>中专/中技</v>
          </cell>
          <cell r="M287" t="str">
            <v>2006-06-27</v>
          </cell>
          <cell r="N287" t="str">
            <v>咸宁高级技工学校</v>
          </cell>
          <cell r="O287" t="str">
            <v>电工类</v>
          </cell>
        </row>
        <row r="287">
          <cell r="Q287" t="str">
            <v>高级工</v>
          </cell>
          <cell r="R287" t="str">
            <v>操作序列</v>
          </cell>
          <cell r="S287" t="str">
            <v>1989-03-24</v>
          </cell>
          <cell r="T287" t="str">
            <v>421202198903242318</v>
          </cell>
          <cell r="U287" t="str">
            <v>18971829320</v>
          </cell>
        </row>
        <row r="288">
          <cell r="B288" t="str">
            <v>王保慧</v>
          </cell>
          <cell r="C288" t="str">
            <v>设备部</v>
          </cell>
          <cell r="D288" t="str">
            <v>设备部电气</v>
          </cell>
          <cell r="E288" t="str">
            <v>电工</v>
          </cell>
        </row>
        <row r="288">
          <cell r="G288" t="str">
            <v>2018-06-19</v>
          </cell>
          <cell r="H288" t="str">
            <v>2018-06-19</v>
          </cell>
          <cell r="I288" t="str">
            <v>男</v>
          </cell>
          <cell r="J288" t="str">
            <v>069298</v>
          </cell>
          <cell r="K288" t="str">
            <v>山西省朔州市应县</v>
          </cell>
          <cell r="L288" t="str">
            <v>本科</v>
          </cell>
          <cell r="M288" t="str">
            <v>2018-06-30</v>
          </cell>
          <cell r="N288" t="str">
            <v>湖北科技学院</v>
          </cell>
          <cell r="O288" t="str">
            <v>电气工程及其自动化</v>
          </cell>
        </row>
        <row r="288">
          <cell r="Q288" t="str">
            <v>中级工</v>
          </cell>
          <cell r="R288" t="str">
            <v>操作序列</v>
          </cell>
          <cell r="S288" t="str">
            <v>1996-02-25</v>
          </cell>
          <cell r="T288" t="str">
            <v>140622199602253914</v>
          </cell>
          <cell r="U288" t="str">
            <v>15571543566</v>
          </cell>
        </row>
        <row r="289">
          <cell r="B289" t="str">
            <v>彭亮</v>
          </cell>
          <cell r="C289" t="str">
            <v>设备部</v>
          </cell>
          <cell r="D289" t="str">
            <v>设备部电气</v>
          </cell>
          <cell r="E289" t="str">
            <v>电工</v>
          </cell>
        </row>
        <row r="289">
          <cell r="G289" t="str">
            <v>2018-06-22</v>
          </cell>
          <cell r="H289" t="str">
            <v>2018-06-22</v>
          </cell>
          <cell r="I289" t="str">
            <v>男</v>
          </cell>
          <cell r="J289" t="str">
            <v>069302</v>
          </cell>
          <cell r="K289" t="str">
            <v>湖北省咸宁市咸安区</v>
          </cell>
          <cell r="L289" t="str">
            <v>大专</v>
          </cell>
          <cell r="M289" t="str">
            <v>2012-07-01</v>
          </cell>
          <cell r="N289" t="str">
            <v>华中师范大学</v>
          </cell>
          <cell r="O289" t="str">
            <v>机电技术教育</v>
          </cell>
        </row>
        <row r="289">
          <cell r="Q289" t="str">
            <v>中级工</v>
          </cell>
          <cell r="R289" t="str">
            <v>操作序列</v>
          </cell>
          <cell r="S289" t="str">
            <v>1988-08-15</v>
          </cell>
          <cell r="T289" t="str">
            <v>421202198808153579</v>
          </cell>
          <cell r="U289" t="str">
            <v>15827155012</v>
          </cell>
        </row>
        <row r="290">
          <cell r="B290" t="str">
            <v>田华</v>
          </cell>
          <cell r="C290" t="str">
            <v>设备部</v>
          </cell>
          <cell r="D290" t="str">
            <v>设备部电气</v>
          </cell>
          <cell r="E290" t="str">
            <v>电工</v>
          </cell>
        </row>
        <row r="290">
          <cell r="G290" t="str">
            <v>2019-10-16</v>
          </cell>
          <cell r="H290" t="str">
            <v>2019-10-16</v>
          </cell>
          <cell r="I290" t="str">
            <v>男</v>
          </cell>
          <cell r="J290" t="str">
            <v>065506</v>
          </cell>
          <cell r="K290" t="str">
            <v>湖北省恩施土家族苗族自治州恩施市</v>
          </cell>
          <cell r="L290" t="str">
            <v>中专/中技</v>
          </cell>
          <cell r="M290" t="str">
            <v>2012-06-30</v>
          </cell>
          <cell r="N290" t="str">
            <v>恩施州楚天技工学校</v>
          </cell>
          <cell r="O290" t="str">
            <v>电器维检技术</v>
          </cell>
        </row>
        <row r="290">
          <cell r="Q290" t="str">
            <v>中级工</v>
          </cell>
          <cell r="R290" t="str">
            <v>操作序列</v>
          </cell>
          <cell r="S290" t="str">
            <v>1995-08-05</v>
          </cell>
          <cell r="T290" t="str">
            <v>422801199508054431</v>
          </cell>
          <cell r="U290" t="str">
            <v>16671081215</v>
          </cell>
        </row>
        <row r="291">
          <cell r="B291" t="str">
            <v>康详</v>
          </cell>
          <cell r="C291" t="str">
            <v>设备部</v>
          </cell>
          <cell r="D291" t="str">
            <v>设备部电气</v>
          </cell>
          <cell r="E291" t="str">
            <v>电工</v>
          </cell>
        </row>
        <row r="291">
          <cell r="G291" t="str">
            <v>2019-11-28</v>
          </cell>
          <cell r="H291" t="str">
            <v>2019-11-28</v>
          </cell>
          <cell r="I291" t="str">
            <v>男</v>
          </cell>
          <cell r="J291" t="str">
            <v>071352</v>
          </cell>
          <cell r="K291" t="str">
            <v>陕西省商洛市商南县</v>
          </cell>
          <cell r="L291" t="str">
            <v>本科</v>
          </cell>
          <cell r="M291" t="str">
            <v>2019-06-26</v>
          </cell>
          <cell r="N291" t="str">
            <v>陕西科技大学</v>
          </cell>
          <cell r="O291" t="str">
            <v>自动化</v>
          </cell>
        </row>
        <row r="291">
          <cell r="Q291" t="str">
            <v>中级工</v>
          </cell>
          <cell r="R291" t="str">
            <v>操作序列</v>
          </cell>
          <cell r="S291" t="str">
            <v>1997-08-22</v>
          </cell>
          <cell r="T291" t="str">
            <v>612524199708225470</v>
          </cell>
          <cell r="U291" t="str">
            <v>18729273397</v>
          </cell>
        </row>
        <row r="292">
          <cell r="B292" t="str">
            <v>秦华明</v>
          </cell>
          <cell r="C292" t="str">
            <v>设备部</v>
          </cell>
          <cell r="D292" t="str">
            <v>设备部管理组</v>
          </cell>
          <cell r="E292" t="str">
            <v>设备副主任工程师</v>
          </cell>
        </row>
        <row r="292">
          <cell r="G292" t="str">
            <v>2012-01-04</v>
          </cell>
          <cell r="H292" t="str">
            <v>2012-01-04</v>
          </cell>
          <cell r="I292" t="str">
            <v>男</v>
          </cell>
          <cell r="J292" t="str">
            <v>002291</v>
          </cell>
          <cell r="K292" t="str">
            <v>河南省商丘市睢县</v>
          </cell>
          <cell r="L292" t="str">
            <v>本科</v>
          </cell>
          <cell r="M292" t="str">
            <v>2013-01-05</v>
          </cell>
          <cell r="N292" t="str">
            <v>汕头大学(函授)</v>
          </cell>
          <cell r="O292" t="str">
            <v>工商管理</v>
          </cell>
          <cell r="P292" t="str">
            <v>工程师</v>
          </cell>
          <cell r="Q292" t="str">
            <v>经理级</v>
          </cell>
          <cell r="R292" t="str">
            <v>管理序列</v>
          </cell>
          <cell r="S292" t="str">
            <v>1979-10-02</v>
          </cell>
          <cell r="T292" t="str">
            <v>412325197910024217</v>
          </cell>
          <cell r="U292" t="str">
            <v>18071260916</v>
          </cell>
        </row>
        <row r="293">
          <cell r="B293" t="str">
            <v>张浩</v>
          </cell>
          <cell r="C293" t="str">
            <v>设备部</v>
          </cell>
          <cell r="D293" t="str">
            <v>设备部机械</v>
          </cell>
          <cell r="E293" t="str">
            <v>机械工程师</v>
          </cell>
        </row>
        <row r="293">
          <cell r="G293" t="str">
            <v>2014-05-28</v>
          </cell>
          <cell r="H293" t="str">
            <v>2014-05-28</v>
          </cell>
          <cell r="I293" t="str">
            <v>男</v>
          </cell>
          <cell r="J293" t="str">
            <v>052964</v>
          </cell>
          <cell r="K293" t="str">
            <v>湖北省孝感市云梦县</v>
          </cell>
          <cell r="L293" t="str">
            <v>本科</v>
          </cell>
          <cell r="M293" t="str">
            <v>2008-06-30</v>
          </cell>
          <cell r="N293" t="str">
            <v>天津科技大学</v>
          </cell>
          <cell r="O293" t="str">
            <v>过程装备与控制工程</v>
          </cell>
          <cell r="P293" t="str">
            <v>工程师</v>
          </cell>
          <cell r="Q293" t="str">
            <v>中级</v>
          </cell>
          <cell r="R293" t="str">
            <v>专业技术序列</v>
          </cell>
          <cell r="S293" t="str">
            <v>1986-02-15</v>
          </cell>
          <cell r="T293" t="str">
            <v>42092319860215003X</v>
          </cell>
          <cell r="U293" t="str">
            <v>13971823992</v>
          </cell>
        </row>
        <row r="294">
          <cell r="B294" t="str">
            <v>张力</v>
          </cell>
          <cell r="C294" t="str">
            <v>设备部</v>
          </cell>
          <cell r="D294" t="str">
            <v>设备部机械</v>
          </cell>
          <cell r="E294" t="str">
            <v>助理机械工程师</v>
          </cell>
        </row>
        <row r="294">
          <cell r="G294" t="str">
            <v>2013-06-18</v>
          </cell>
          <cell r="H294" t="str">
            <v>2013-06-18</v>
          </cell>
          <cell r="I294" t="str">
            <v>男</v>
          </cell>
          <cell r="J294" t="str">
            <v>047657</v>
          </cell>
          <cell r="K294" t="str">
            <v>湖北省咸宁市咸安区</v>
          </cell>
          <cell r="L294" t="str">
            <v>大专</v>
          </cell>
          <cell r="M294" t="str">
            <v>2013-06-30</v>
          </cell>
          <cell r="N294" t="str">
            <v>湖北三峡职业技术学院</v>
          </cell>
          <cell r="O294" t="str">
            <v>排灌站机电设备</v>
          </cell>
        </row>
        <row r="294">
          <cell r="Q294" t="str">
            <v>初级</v>
          </cell>
          <cell r="R294" t="str">
            <v>专业技术序列</v>
          </cell>
          <cell r="S294" t="str">
            <v>1992-02-22</v>
          </cell>
          <cell r="T294" t="str">
            <v>42120219920222471X</v>
          </cell>
          <cell r="U294" t="str">
            <v>13339880118</v>
          </cell>
        </row>
        <row r="295">
          <cell r="B295" t="str">
            <v>朱双清</v>
          </cell>
          <cell r="C295" t="str">
            <v>设备部</v>
          </cell>
          <cell r="D295" t="str">
            <v>设备部机械</v>
          </cell>
          <cell r="E295" t="str">
            <v>机械班长</v>
          </cell>
        </row>
        <row r="295">
          <cell r="G295" t="str">
            <v>2011-12-28</v>
          </cell>
          <cell r="H295" t="str">
            <v>2011-12-28</v>
          </cell>
          <cell r="I295" t="str">
            <v>男</v>
          </cell>
          <cell r="J295" t="str">
            <v>002566</v>
          </cell>
          <cell r="K295" t="str">
            <v>湖南省张家界市慈利县</v>
          </cell>
          <cell r="L295" t="str">
            <v>中专/中技</v>
          </cell>
          <cell r="M295" t="str">
            <v>1994-07-01</v>
          </cell>
          <cell r="N295" t="str">
            <v>张家界市技工学校</v>
          </cell>
          <cell r="O295" t="str">
            <v>机械类其他专业</v>
          </cell>
        </row>
        <row r="295">
          <cell r="Q295" t="str">
            <v>高级工</v>
          </cell>
          <cell r="R295" t="str">
            <v>操作序列</v>
          </cell>
          <cell r="S295" t="str">
            <v>1977-03-06</v>
          </cell>
          <cell r="T295" t="str">
            <v>430821197703062011</v>
          </cell>
          <cell r="U295" t="str">
            <v>13545602743</v>
          </cell>
        </row>
        <row r="296">
          <cell r="B296" t="str">
            <v>覃仁伟</v>
          </cell>
          <cell r="C296" t="str">
            <v>设备部</v>
          </cell>
          <cell r="D296" t="str">
            <v>设备部机械</v>
          </cell>
          <cell r="E296" t="str">
            <v>机械班长</v>
          </cell>
        </row>
        <row r="296">
          <cell r="G296" t="str">
            <v>2011-12-27</v>
          </cell>
          <cell r="H296" t="str">
            <v>2011-12-27</v>
          </cell>
          <cell r="I296" t="str">
            <v>男</v>
          </cell>
          <cell r="J296" t="str">
            <v>002254</v>
          </cell>
          <cell r="K296" t="str">
            <v>湖南省邵阳市双清区</v>
          </cell>
          <cell r="L296" t="str">
            <v>高中</v>
          </cell>
          <cell r="M296" t="str">
            <v>1985-07-01</v>
          </cell>
          <cell r="N296" t="str">
            <v>邵阳市第三中学</v>
          </cell>
        </row>
        <row r="296">
          <cell r="Q296" t="str">
            <v>高级工</v>
          </cell>
          <cell r="R296" t="str">
            <v>操作序列</v>
          </cell>
          <cell r="S296" t="str">
            <v>1967-09-19</v>
          </cell>
          <cell r="T296" t="str">
            <v>43050219670919105X</v>
          </cell>
          <cell r="U296" t="str">
            <v>18995816588</v>
          </cell>
        </row>
        <row r="297">
          <cell r="B297" t="str">
            <v>尹定盛</v>
          </cell>
          <cell r="C297" t="str">
            <v>设备部</v>
          </cell>
          <cell r="D297" t="str">
            <v>设备部机械</v>
          </cell>
          <cell r="E297" t="str">
            <v>机械班长</v>
          </cell>
        </row>
        <row r="297">
          <cell r="G297" t="str">
            <v>2011-12-29</v>
          </cell>
          <cell r="H297" t="str">
            <v>2011-12-29</v>
          </cell>
          <cell r="I297" t="str">
            <v>男</v>
          </cell>
          <cell r="J297" t="str">
            <v>003671</v>
          </cell>
          <cell r="K297" t="str">
            <v>河南省信阳市光山县</v>
          </cell>
          <cell r="L297" t="str">
            <v>高中</v>
          </cell>
          <cell r="M297" t="str">
            <v>1999-06-30</v>
          </cell>
          <cell r="N297" t="str">
            <v>光山县第二高中</v>
          </cell>
        </row>
        <row r="297">
          <cell r="Q297" t="str">
            <v>高级工</v>
          </cell>
          <cell r="R297" t="str">
            <v>操作序列</v>
          </cell>
          <cell r="S297" t="str">
            <v>1978-12-29</v>
          </cell>
          <cell r="T297" t="str">
            <v>413025197812294250</v>
          </cell>
          <cell r="U297" t="str">
            <v>13085270908</v>
          </cell>
        </row>
        <row r="298">
          <cell r="B298" t="str">
            <v>王明星</v>
          </cell>
          <cell r="C298" t="str">
            <v>设备部</v>
          </cell>
          <cell r="D298" t="str">
            <v>设备部机械</v>
          </cell>
          <cell r="E298" t="str">
            <v>机械班长</v>
          </cell>
        </row>
        <row r="298">
          <cell r="G298" t="str">
            <v>2012-09-06</v>
          </cell>
          <cell r="H298" t="str">
            <v>2012-09-06</v>
          </cell>
          <cell r="I298" t="str">
            <v>男</v>
          </cell>
          <cell r="J298" t="str">
            <v>003777</v>
          </cell>
          <cell r="K298" t="str">
            <v>湖北省宜昌市当阳市</v>
          </cell>
          <cell r="L298" t="str">
            <v>大专</v>
          </cell>
          <cell r="M298" t="str">
            <v>2019-07-01</v>
          </cell>
          <cell r="N298" t="str">
            <v>湖北理工学院</v>
          </cell>
          <cell r="O298" t="str">
            <v>电气工程及其自动化</v>
          </cell>
        </row>
        <row r="298">
          <cell r="Q298" t="str">
            <v>高级工</v>
          </cell>
          <cell r="R298" t="str">
            <v>操作序列</v>
          </cell>
          <cell r="S298" t="str">
            <v>1974-11-10</v>
          </cell>
          <cell r="T298" t="str">
            <v>42270219741110625X</v>
          </cell>
          <cell r="U298" t="str">
            <v>18671563887</v>
          </cell>
        </row>
        <row r="299">
          <cell r="B299" t="str">
            <v>李崇林</v>
          </cell>
          <cell r="C299" t="str">
            <v>设备部</v>
          </cell>
          <cell r="D299" t="str">
            <v>设备部机械</v>
          </cell>
          <cell r="E299" t="str">
            <v>机械工程师</v>
          </cell>
        </row>
        <row r="299">
          <cell r="G299" t="str">
            <v>2012-02-17</v>
          </cell>
          <cell r="H299" t="str">
            <v>2012-02-17</v>
          </cell>
          <cell r="I299" t="str">
            <v>男</v>
          </cell>
          <cell r="J299" t="str">
            <v>004611</v>
          </cell>
          <cell r="K299" t="str">
            <v>重庆市万州区</v>
          </cell>
          <cell r="L299" t="str">
            <v>大专</v>
          </cell>
          <cell r="M299" t="str">
            <v>2019-07-01</v>
          </cell>
          <cell r="N299" t="str">
            <v>湖北理工学院</v>
          </cell>
          <cell r="O299" t="str">
            <v>机械设计及制造</v>
          </cell>
        </row>
        <row r="299">
          <cell r="Q299" t="str">
            <v>中级</v>
          </cell>
          <cell r="R299" t="str">
            <v>专业技术序列</v>
          </cell>
          <cell r="S299" t="str">
            <v>1974-04-16</v>
          </cell>
          <cell r="T299" t="str">
            <v>512221197404160032</v>
          </cell>
          <cell r="U299" t="str">
            <v>18972810736</v>
          </cell>
        </row>
        <row r="300">
          <cell r="B300" t="str">
            <v>李国培</v>
          </cell>
          <cell r="C300" t="str">
            <v>设备部</v>
          </cell>
          <cell r="D300" t="str">
            <v>设备部机械</v>
          </cell>
          <cell r="E300" t="str">
            <v>机械工程师</v>
          </cell>
        </row>
        <row r="300">
          <cell r="G300" t="str">
            <v>2012-07-07</v>
          </cell>
          <cell r="H300" t="str">
            <v>2012-07-07</v>
          </cell>
          <cell r="I300" t="str">
            <v>男</v>
          </cell>
          <cell r="J300" t="str">
            <v>004934</v>
          </cell>
          <cell r="K300" t="str">
            <v>湖北省十堰市竹山县</v>
          </cell>
          <cell r="L300" t="str">
            <v>大专</v>
          </cell>
          <cell r="M300" t="str">
            <v>2016-07-01</v>
          </cell>
          <cell r="N300" t="str">
            <v>咸宁市职业技术学院</v>
          </cell>
          <cell r="O300" t="str">
            <v>机电技术教育</v>
          </cell>
        </row>
        <row r="300">
          <cell r="Q300" t="str">
            <v>中级</v>
          </cell>
          <cell r="R300" t="str">
            <v>专业技术序列</v>
          </cell>
          <cell r="S300" t="str">
            <v>1988-04-07</v>
          </cell>
          <cell r="T300" t="str">
            <v>42032319880407313X</v>
          </cell>
          <cell r="U300" t="str">
            <v>18671547951</v>
          </cell>
        </row>
        <row r="301">
          <cell r="B301" t="str">
            <v>郭俊鹏</v>
          </cell>
          <cell r="C301" t="str">
            <v>设备部</v>
          </cell>
          <cell r="D301" t="str">
            <v>设备部机械</v>
          </cell>
          <cell r="E301" t="str">
            <v>助理机械工程师</v>
          </cell>
        </row>
        <row r="301">
          <cell r="G301" t="str">
            <v>2012-08-01</v>
          </cell>
          <cell r="H301" t="str">
            <v>2012-08-01</v>
          </cell>
          <cell r="I301" t="str">
            <v>男</v>
          </cell>
          <cell r="J301" t="str">
            <v>042285</v>
          </cell>
          <cell r="K301" t="str">
            <v>湖北省襄阳市襄城区</v>
          </cell>
          <cell r="L301" t="str">
            <v>大专</v>
          </cell>
          <cell r="M301" t="str">
            <v>2011-06-30</v>
          </cell>
          <cell r="N301" t="str">
            <v>华中师范大学</v>
          </cell>
          <cell r="O301" t="str">
            <v>工业设计</v>
          </cell>
        </row>
        <row r="301">
          <cell r="Q301" t="str">
            <v>初级</v>
          </cell>
          <cell r="R301" t="str">
            <v>专业技术序列</v>
          </cell>
          <cell r="S301" t="str">
            <v>1990-06-10</v>
          </cell>
          <cell r="T301" t="str">
            <v>420621199006108316</v>
          </cell>
          <cell r="U301" t="str">
            <v>15307249575</v>
          </cell>
        </row>
        <row r="302">
          <cell r="B302" t="str">
            <v>秦向阳</v>
          </cell>
          <cell r="C302" t="str">
            <v>设备部</v>
          </cell>
          <cell r="D302" t="str">
            <v>设备部机械</v>
          </cell>
          <cell r="E302" t="str">
            <v>机械工</v>
          </cell>
        </row>
        <row r="302">
          <cell r="G302" t="str">
            <v>2012-08-28</v>
          </cell>
          <cell r="H302" t="str">
            <v>2012-08-28</v>
          </cell>
          <cell r="I302" t="str">
            <v>男</v>
          </cell>
          <cell r="J302" t="str">
            <v>042651</v>
          </cell>
          <cell r="K302" t="str">
            <v>湖北省鄂州市华容区</v>
          </cell>
          <cell r="L302" t="str">
            <v>大专</v>
          </cell>
          <cell r="M302" t="str">
            <v>1996-06-30</v>
          </cell>
          <cell r="N302" t="str">
            <v>武汉汽车工业大学</v>
          </cell>
          <cell r="O302" t="str">
            <v>工业企业管理</v>
          </cell>
        </row>
        <row r="302">
          <cell r="Q302" t="str">
            <v>中级工</v>
          </cell>
          <cell r="R302" t="str">
            <v>操作序列</v>
          </cell>
          <cell r="S302" t="str">
            <v>1972-06-26</v>
          </cell>
          <cell r="T302" t="str">
            <v>422301197206260911</v>
          </cell>
          <cell r="U302" t="str">
            <v>15571568688</v>
          </cell>
        </row>
        <row r="303">
          <cell r="B303" t="str">
            <v>张成胜</v>
          </cell>
          <cell r="C303" t="str">
            <v>设备部</v>
          </cell>
          <cell r="D303" t="str">
            <v>设备部机械</v>
          </cell>
          <cell r="E303" t="str">
            <v>机械班长</v>
          </cell>
        </row>
        <row r="303">
          <cell r="G303" t="str">
            <v>2013-07-03</v>
          </cell>
          <cell r="H303" t="str">
            <v>2013-07-03</v>
          </cell>
          <cell r="I303" t="str">
            <v>男</v>
          </cell>
          <cell r="J303" t="str">
            <v>048213</v>
          </cell>
          <cell r="K303" t="str">
            <v>湖北省咸宁市咸安区</v>
          </cell>
          <cell r="L303" t="str">
            <v>高中</v>
          </cell>
          <cell r="M303" t="str">
            <v>1989-07-01</v>
          </cell>
          <cell r="N303" t="str">
            <v>咸宁市凤凰山职业高中</v>
          </cell>
        </row>
        <row r="303">
          <cell r="Q303" t="str">
            <v>高级工</v>
          </cell>
          <cell r="R303" t="str">
            <v>操作序列</v>
          </cell>
          <cell r="S303" t="str">
            <v>1970-11-20</v>
          </cell>
          <cell r="T303" t="str">
            <v>422301197011200038</v>
          </cell>
          <cell r="U303" t="str">
            <v>13197420778</v>
          </cell>
        </row>
        <row r="304">
          <cell r="B304" t="str">
            <v>温燕峰</v>
          </cell>
          <cell r="C304" t="str">
            <v>设备部</v>
          </cell>
          <cell r="D304" t="str">
            <v>设备部机械</v>
          </cell>
          <cell r="E304" t="str">
            <v>机械工</v>
          </cell>
        </row>
        <row r="304">
          <cell r="G304" t="str">
            <v>2013-03-21</v>
          </cell>
          <cell r="H304" t="str">
            <v>2013-03-21</v>
          </cell>
          <cell r="I304" t="str">
            <v>男</v>
          </cell>
          <cell r="J304" t="str">
            <v>005296</v>
          </cell>
          <cell r="K304" t="str">
            <v>江西省赣州市定南县</v>
          </cell>
          <cell r="L304" t="str">
            <v>高中</v>
          </cell>
          <cell r="M304" t="str">
            <v>1995-07-01</v>
          </cell>
          <cell r="N304" t="str">
            <v>定南二中</v>
          </cell>
        </row>
        <row r="304">
          <cell r="Q304" t="str">
            <v>技师</v>
          </cell>
          <cell r="R304" t="str">
            <v>操作序列</v>
          </cell>
          <cell r="S304" t="str">
            <v>1975-04-29</v>
          </cell>
          <cell r="T304" t="str">
            <v>36212919750429131X</v>
          </cell>
          <cell r="U304" t="str">
            <v>18727844235</v>
          </cell>
        </row>
        <row r="305">
          <cell r="B305" t="str">
            <v>周南云</v>
          </cell>
          <cell r="C305" t="str">
            <v>设备部</v>
          </cell>
          <cell r="D305" t="str">
            <v>设备部机械</v>
          </cell>
          <cell r="E305" t="str">
            <v>机械工</v>
          </cell>
        </row>
        <row r="305">
          <cell r="G305" t="str">
            <v>2012-12-04</v>
          </cell>
          <cell r="H305" t="str">
            <v>2012-12-04</v>
          </cell>
          <cell r="I305" t="str">
            <v>男</v>
          </cell>
          <cell r="J305" t="str">
            <v>043769</v>
          </cell>
          <cell r="K305" t="str">
            <v>湖北省咸宁市嘉鱼县</v>
          </cell>
          <cell r="L305" t="str">
            <v>高中</v>
          </cell>
          <cell r="M305" t="str">
            <v>1992-06-30</v>
          </cell>
          <cell r="N305" t="str">
            <v>嘉鱼一中</v>
          </cell>
        </row>
        <row r="305">
          <cell r="Q305" t="str">
            <v>高级工</v>
          </cell>
          <cell r="R305" t="str">
            <v>操作序列</v>
          </cell>
          <cell r="S305" t="str">
            <v>1975-09-21</v>
          </cell>
          <cell r="T305" t="str">
            <v>422322197509215319</v>
          </cell>
          <cell r="U305" t="str">
            <v>13986625433</v>
          </cell>
        </row>
        <row r="306">
          <cell r="B306" t="str">
            <v>邓志合</v>
          </cell>
          <cell r="C306" t="str">
            <v>设备部</v>
          </cell>
          <cell r="D306" t="str">
            <v>设备部机械</v>
          </cell>
          <cell r="E306" t="str">
            <v>机械班长</v>
          </cell>
        </row>
        <row r="306">
          <cell r="G306" t="str">
            <v>2014-01-01</v>
          </cell>
          <cell r="H306" t="str">
            <v>2014-01-01</v>
          </cell>
          <cell r="I306" t="str">
            <v>男</v>
          </cell>
          <cell r="J306" t="str">
            <v>002896</v>
          </cell>
          <cell r="K306" t="str">
            <v>河南省信阳市罗山县</v>
          </cell>
          <cell r="L306" t="str">
            <v>大专</v>
          </cell>
          <cell r="M306" t="str">
            <v>2013-06-30</v>
          </cell>
          <cell r="N306" t="str">
            <v>南华大学</v>
          </cell>
          <cell r="O306" t="str">
            <v>工商管理类</v>
          </cell>
        </row>
        <row r="306">
          <cell r="Q306" t="str">
            <v>高级工</v>
          </cell>
          <cell r="R306" t="str">
            <v>操作序列</v>
          </cell>
          <cell r="S306" t="str">
            <v>1971-08-23</v>
          </cell>
          <cell r="T306" t="str">
            <v>413028197108235715</v>
          </cell>
          <cell r="U306" t="str">
            <v>18972823697</v>
          </cell>
        </row>
        <row r="307">
          <cell r="B307" t="str">
            <v>陈伦</v>
          </cell>
          <cell r="C307" t="str">
            <v>设备部</v>
          </cell>
          <cell r="D307" t="str">
            <v>设备部机械</v>
          </cell>
          <cell r="E307" t="str">
            <v>机械工</v>
          </cell>
        </row>
        <row r="307">
          <cell r="G307" t="str">
            <v>2014-06-10</v>
          </cell>
          <cell r="H307" t="str">
            <v>2014-06-10</v>
          </cell>
          <cell r="I307" t="str">
            <v>男</v>
          </cell>
          <cell r="J307" t="str">
            <v>053424</v>
          </cell>
          <cell r="K307" t="str">
            <v>湖北省咸宁市咸安区</v>
          </cell>
          <cell r="L307" t="str">
            <v>大专</v>
          </cell>
          <cell r="M307" t="str">
            <v>2019-07-01</v>
          </cell>
          <cell r="N307" t="str">
            <v>湖北理工学院</v>
          </cell>
          <cell r="O307" t="str">
            <v>电气工程及其自动化</v>
          </cell>
        </row>
        <row r="307">
          <cell r="Q307" t="str">
            <v>中级工</v>
          </cell>
          <cell r="R307" t="str">
            <v>操作序列</v>
          </cell>
          <cell r="S307" t="str">
            <v>1992-05-10</v>
          </cell>
          <cell r="T307" t="str">
            <v>422301199205101512</v>
          </cell>
          <cell r="U307" t="str">
            <v>15972499496</v>
          </cell>
        </row>
        <row r="308">
          <cell r="B308" t="str">
            <v>刘剑</v>
          </cell>
          <cell r="C308" t="str">
            <v>设备部</v>
          </cell>
          <cell r="D308" t="str">
            <v>设备部机械</v>
          </cell>
          <cell r="E308" t="str">
            <v>机械工</v>
          </cell>
        </row>
        <row r="308">
          <cell r="G308" t="str">
            <v>2014-06-10</v>
          </cell>
          <cell r="H308" t="str">
            <v>2014-06-10</v>
          </cell>
          <cell r="I308" t="str">
            <v>男</v>
          </cell>
          <cell r="J308" t="str">
            <v>053425</v>
          </cell>
          <cell r="K308" t="str">
            <v>湖北省咸宁市咸安区</v>
          </cell>
          <cell r="L308" t="str">
            <v>初中</v>
          </cell>
          <cell r="M308" t="str">
            <v>2007-06-30</v>
          </cell>
          <cell r="N308" t="str">
            <v>咸宁汀泗桥中级学校</v>
          </cell>
        </row>
        <row r="308">
          <cell r="Q308" t="str">
            <v>中级工</v>
          </cell>
          <cell r="R308" t="str">
            <v>操作序列</v>
          </cell>
          <cell r="S308" t="str">
            <v>1989-12-06</v>
          </cell>
          <cell r="T308" t="str">
            <v>421202198912062319</v>
          </cell>
          <cell r="U308" t="str">
            <v>15872002170</v>
          </cell>
        </row>
        <row r="309">
          <cell r="B309" t="str">
            <v>镇楚才</v>
          </cell>
          <cell r="C309" t="str">
            <v>设备部</v>
          </cell>
          <cell r="D309" t="str">
            <v>设备部机械</v>
          </cell>
          <cell r="E309" t="str">
            <v>机械工</v>
          </cell>
        </row>
        <row r="309">
          <cell r="G309" t="str">
            <v>2014-06-12</v>
          </cell>
          <cell r="H309" t="str">
            <v>2014-06-12</v>
          </cell>
          <cell r="I309" t="str">
            <v>男</v>
          </cell>
          <cell r="J309" t="str">
            <v>053428</v>
          </cell>
          <cell r="K309" t="str">
            <v>湖北省咸宁市咸安区</v>
          </cell>
          <cell r="L309" t="str">
            <v>中专/中技</v>
          </cell>
          <cell r="M309" t="str">
            <v>2008-06-30</v>
          </cell>
          <cell r="N309" t="str">
            <v>咸宁市高级技工学校</v>
          </cell>
          <cell r="O309" t="str">
            <v>机床数控技术</v>
          </cell>
        </row>
        <row r="309">
          <cell r="Q309" t="str">
            <v>中级工</v>
          </cell>
          <cell r="R309" t="str">
            <v>操作序列</v>
          </cell>
          <cell r="S309" t="str">
            <v>1989-05-15</v>
          </cell>
          <cell r="T309" t="str">
            <v>421202198905151217</v>
          </cell>
          <cell r="U309" t="str">
            <v>17771507882</v>
          </cell>
        </row>
        <row r="310">
          <cell r="B310" t="str">
            <v>杨裕</v>
          </cell>
          <cell r="C310" t="str">
            <v>设备部</v>
          </cell>
          <cell r="D310" t="str">
            <v>设备部机械</v>
          </cell>
          <cell r="E310" t="str">
            <v>机械工</v>
          </cell>
        </row>
        <row r="310">
          <cell r="G310" t="str">
            <v>2015-03-18</v>
          </cell>
          <cell r="H310" t="str">
            <v>2015-03-18</v>
          </cell>
          <cell r="I310" t="str">
            <v>男</v>
          </cell>
          <cell r="J310" t="str">
            <v>056956</v>
          </cell>
          <cell r="K310" t="str">
            <v>湖北省咸宁市咸安区</v>
          </cell>
          <cell r="L310" t="str">
            <v>大专</v>
          </cell>
          <cell r="M310" t="str">
            <v>2009-06-30</v>
          </cell>
          <cell r="N310" t="str">
            <v>武汉冶金管理干部学院</v>
          </cell>
          <cell r="O310" t="str">
            <v>机电技术教育</v>
          </cell>
        </row>
        <row r="310">
          <cell r="Q310" t="str">
            <v>中级工</v>
          </cell>
          <cell r="R310" t="str">
            <v>操作序列</v>
          </cell>
          <cell r="S310" t="str">
            <v>1987-06-09</v>
          </cell>
          <cell r="T310" t="str">
            <v>422301198706091530</v>
          </cell>
          <cell r="U310" t="str">
            <v>18120491548</v>
          </cell>
        </row>
        <row r="311">
          <cell r="B311" t="str">
            <v>李强</v>
          </cell>
          <cell r="C311" t="str">
            <v>设备部</v>
          </cell>
          <cell r="D311" t="str">
            <v>设备部机械</v>
          </cell>
          <cell r="E311" t="str">
            <v>机械工</v>
          </cell>
        </row>
        <row r="311">
          <cell r="G311" t="str">
            <v>2015-05-25</v>
          </cell>
          <cell r="H311" t="str">
            <v>2015-05-25</v>
          </cell>
          <cell r="I311" t="str">
            <v>男</v>
          </cell>
          <cell r="J311" t="str">
            <v>057798</v>
          </cell>
          <cell r="K311" t="str">
            <v>湖北省咸宁市咸安区</v>
          </cell>
          <cell r="L311" t="str">
            <v>中专/中技</v>
          </cell>
          <cell r="M311" t="str">
            <v>2004-07-01</v>
          </cell>
          <cell r="N311" t="str">
            <v>咸安区财税会计学校</v>
          </cell>
          <cell r="O311" t="str">
            <v>会计学</v>
          </cell>
        </row>
        <row r="311">
          <cell r="Q311" t="str">
            <v>中级工</v>
          </cell>
          <cell r="R311" t="str">
            <v>操作序列</v>
          </cell>
          <cell r="S311" t="str">
            <v>1984-05-06</v>
          </cell>
          <cell r="T311" t="str">
            <v>422301198405061274</v>
          </cell>
          <cell r="U311" t="str">
            <v>17371679643</v>
          </cell>
        </row>
        <row r="312">
          <cell r="B312" t="str">
            <v>刘木水</v>
          </cell>
          <cell r="C312" t="str">
            <v>设备部</v>
          </cell>
          <cell r="D312" t="str">
            <v>设备部机械</v>
          </cell>
          <cell r="E312" t="str">
            <v>机械工</v>
          </cell>
        </row>
        <row r="312">
          <cell r="G312" t="str">
            <v>2015-06-16</v>
          </cell>
          <cell r="H312" t="str">
            <v>2015-06-16</v>
          </cell>
          <cell r="I312" t="str">
            <v>男</v>
          </cell>
          <cell r="J312" t="str">
            <v>058405</v>
          </cell>
          <cell r="K312" t="str">
            <v>湖北省咸宁市咸安区</v>
          </cell>
          <cell r="L312" t="str">
            <v>中专/中技</v>
          </cell>
          <cell r="M312" t="str">
            <v>2001-06-30</v>
          </cell>
          <cell r="N312" t="str">
            <v>咸宁卫生学校</v>
          </cell>
          <cell r="O312" t="str">
            <v>医学专业</v>
          </cell>
        </row>
        <row r="312">
          <cell r="Q312" t="str">
            <v>中级工</v>
          </cell>
          <cell r="R312" t="str">
            <v>操作序列</v>
          </cell>
          <cell r="S312" t="str">
            <v>1982-08-27</v>
          </cell>
          <cell r="T312" t="str">
            <v>422301198208275919</v>
          </cell>
          <cell r="U312" t="str">
            <v>15327821886</v>
          </cell>
        </row>
        <row r="313">
          <cell r="B313" t="str">
            <v>魏志敏</v>
          </cell>
          <cell r="C313" t="str">
            <v>设备部</v>
          </cell>
          <cell r="D313" t="str">
            <v>设备部机械</v>
          </cell>
          <cell r="E313" t="str">
            <v>机械工</v>
          </cell>
        </row>
        <row r="313">
          <cell r="G313" t="str">
            <v>2015-10-28</v>
          </cell>
          <cell r="H313" t="str">
            <v>2015-10-28</v>
          </cell>
          <cell r="I313" t="str">
            <v>男</v>
          </cell>
          <cell r="J313" t="str">
            <v>060135</v>
          </cell>
          <cell r="K313" t="str">
            <v>湖北省咸宁市咸安区</v>
          </cell>
          <cell r="L313" t="str">
            <v>高中</v>
          </cell>
          <cell r="M313" t="str">
            <v>1997-07-01</v>
          </cell>
          <cell r="N313" t="str">
            <v>咸宁青龙山高级中学</v>
          </cell>
        </row>
        <row r="313">
          <cell r="Q313" t="str">
            <v>中级工</v>
          </cell>
          <cell r="R313" t="str">
            <v>操作序列</v>
          </cell>
          <cell r="S313" t="str">
            <v>1980-01-03</v>
          </cell>
          <cell r="T313" t="str">
            <v>422301198001035336</v>
          </cell>
          <cell r="U313" t="str">
            <v>18771309883</v>
          </cell>
        </row>
        <row r="314">
          <cell r="B314" t="str">
            <v>明亚运</v>
          </cell>
          <cell r="C314" t="str">
            <v>设备部</v>
          </cell>
          <cell r="D314" t="str">
            <v>设备部机械</v>
          </cell>
          <cell r="E314" t="str">
            <v>机械工</v>
          </cell>
        </row>
        <row r="314">
          <cell r="G314" t="str">
            <v>2017-02-17</v>
          </cell>
          <cell r="H314" t="str">
            <v>2017-02-17</v>
          </cell>
          <cell r="I314" t="str">
            <v>男</v>
          </cell>
          <cell r="J314" t="str">
            <v>064532</v>
          </cell>
          <cell r="K314" t="str">
            <v>湖北省咸宁市咸安区</v>
          </cell>
          <cell r="L314" t="str">
            <v>中专/中技</v>
          </cell>
          <cell r="M314" t="str">
            <v>2008-06-30</v>
          </cell>
          <cell r="N314" t="str">
            <v>咸宁市工业学校</v>
          </cell>
          <cell r="O314" t="str">
            <v>机床数控技术</v>
          </cell>
        </row>
        <row r="314">
          <cell r="Q314" t="str">
            <v>初级工</v>
          </cell>
          <cell r="R314" t="str">
            <v>操作序列</v>
          </cell>
          <cell r="S314" t="str">
            <v>1990-07-12</v>
          </cell>
          <cell r="T314" t="str">
            <v>421202199007122996</v>
          </cell>
          <cell r="U314" t="str">
            <v>18107155039</v>
          </cell>
        </row>
        <row r="315">
          <cell r="B315" t="str">
            <v>陈俊涛</v>
          </cell>
          <cell r="C315" t="str">
            <v>设备部</v>
          </cell>
          <cell r="D315" t="str">
            <v>设备部机械</v>
          </cell>
          <cell r="E315" t="str">
            <v>助理机械工程师</v>
          </cell>
        </row>
        <row r="315">
          <cell r="G315" t="str">
            <v>2017-04-14</v>
          </cell>
          <cell r="H315" t="str">
            <v>2017-04-14</v>
          </cell>
          <cell r="I315" t="str">
            <v>男</v>
          </cell>
          <cell r="J315" t="str">
            <v>065213</v>
          </cell>
          <cell r="K315" t="str">
            <v>湖北省黄冈市麻城市</v>
          </cell>
          <cell r="L315" t="str">
            <v>本科</v>
          </cell>
          <cell r="M315" t="str">
            <v>2012-06-30</v>
          </cell>
          <cell r="N315" t="str">
            <v>武汉工业学院</v>
          </cell>
          <cell r="O315" t="str">
            <v>过程装备与控制工程</v>
          </cell>
        </row>
        <row r="315">
          <cell r="Q315" t="str">
            <v>初级</v>
          </cell>
          <cell r="R315" t="str">
            <v>专业技术序列</v>
          </cell>
          <cell r="S315" t="str">
            <v>1989-07-07</v>
          </cell>
          <cell r="T315" t="str">
            <v>421181198907071317</v>
          </cell>
          <cell r="U315" t="str">
            <v>13886534953</v>
          </cell>
        </row>
        <row r="316">
          <cell r="B316" t="str">
            <v>王朋</v>
          </cell>
          <cell r="C316" t="str">
            <v>设备部</v>
          </cell>
          <cell r="D316" t="str">
            <v>设备部机械</v>
          </cell>
          <cell r="E316" t="str">
            <v>机械工</v>
          </cell>
        </row>
        <row r="316">
          <cell r="G316" t="str">
            <v>2018-05-17</v>
          </cell>
          <cell r="H316" t="str">
            <v>2018-05-17</v>
          </cell>
          <cell r="I316" t="str">
            <v>男</v>
          </cell>
          <cell r="J316" t="str">
            <v>068975</v>
          </cell>
          <cell r="K316" t="str">
            <v>湖北省咸宁市嘉鱼县</v>
          </cell>
          <cell r="L316" t="str">
            <v>高中</v>
          </cell>
          <cell r="M316" t="str">
            <v>2010-06-30</v>
          </cell>
          <cell r="N316" t="str">
            <v>咸宁高中</v>
          </cell>
        </row>
        <row r="316">
          <cell r="Q316" t="str">
            <v>初级工</v>
          </cell>
          <cell r="R316" t="str">
            <v>操作序列</v>
          </cell>
          <cell r="S316" t="str">
            <v>1992-07-08</v>
          </cell>
          <cell r="T316" t="str">
            <v>421221199207085316</v>
          </cell>
          <cell r="U316" t="str">
            <v>18771319464</v>
          </cell>
        </row>
        <row r="317">
          <cell r="B317" t="str">
            <v>霍守涛</v>
          </cell>
          <cell r="C317" t="str">
            <v>设备部</v>
          </cell>
          <cell r="D317" t="str">
            <v>设备部机械</v>
          </cell>
          <cell r="E317" t="str">
            <v>机械工</v>
          </cell>
        </row>
        <row r="317">
          <cell r="G317" t="str">
            <v>2018-09-21</v>
          </cell>
          <cell r="H317" t="str">
            <v>2018-09-21</v>
          </cell>
          <cell r="I317" t="str">
            <v>男</v>
          </cell>
          <cell r="J317" t="str">
            <v>043430</v>
          </cell>
          <cell r="K317" t="str">
            <v>陕西省西安市户县</v>
          </cell>
          <cell r="L317" t="str">
            <v>高中</v>
          </cell>
          <cell r="M317" t="str">
            <v>2006-06-01</v>
          </cell>
          <cell r="N317" t="str">
            <v>户县第三高级中学</v>
          </cell>
        </row>
        <row r="317">
          <cell r="Q317" t="str">
            <v>初级工</v>
          </cell>
          <cell r="R317" t="str">
            <v>操作序列</v>
          </cell>
          <cell r="S317" t="str">
            <v>1988-01-09</v>
          </cell>
          <cell r="T317" t="str">
            <v>610125198801094338</v>
          </cell>
          <cell r="U317" t="str">
            <v>13165699819</v>
          </cell>
        </row>
        <row r="318">
          <cell r="B318" t="str">
            <v>吕成伟</v>
          </cell>
          <cell r="C318" t="str">
            <v>设备部</v>
          </cell>
          <cell r="D318" t="str">
            <v>设备部机械</v>
          </cell>
          <cell r="E318" t="str">
            <v>机械工</v>
          </cell>
        </row>
        <row r="318">
          <cell r="G318" t="str">
            <v>2019-05-22</v>
          </cell>
          <cell r="H318" t="str">
            <v>2019-05-22</v>
          </cell>
          <cell r="I318" t="str">
            <v>男</v>
          </cell>
          <cell r="J318" t="str">
            <v>070936</v>
          </cell>
          <cell r="K318" t="str">
            <v>湖北省荆州市石首市</v>
          </cell>
          <cell r="L318" t="str">
            <v>大专</v>
          </cell>
          <cell r="M318" t="str">
            <v>2018-06-30</v>
          </cell>
          <cell r="N318" t="str">
            <v>咸宁职业技术学院</v>
          </cell>
          <cell r="O318" t="str">
            <v>机电技术教育</v>
          </cell>
        </row>
        <row r="318">
          <cell r="Q318" t="str">
            <v>初级工</v>
          </cell>
          <cell r="R318" t="str">
            <v>操作序列</v>
          </cell>
          <cell r="S318" t="str">
            <v>1997-01-10</v>
          </cell>
          <cell r="T318" t="str">
            <v>421081199701105517</v>
          </cell>
          <cell r="U318" t="str">
            <v>17764077564</v>
          </cell>
        </row>
        <row r="319">
          <cell r="B319" t="str">
            <v>黄家权</v>
          </cell>
          <cell r="C319" t="str">
            <v>设备部</v>
          </cell>
          <cell r="D319" t="str">
            <v>设备部机械</v>
          </cell>
          <cell r="E319" t="str">
            <v>新生力</v>
          </cell>
        </row>
        <row r="319">
          <cell r="G319" t="str">
            <v>2019-07-05</v>
          </cell>
          <cell r="H319" t="str">
            <v>2019-07-05</v>
          </cell>
          <cell r="I319" t="str">
            <v>男</v>
          </cell>
          <cell r="J319" t="str">
            <v>071274</v>
          </cell>
          <cell r="K319" t="str">
            <v>湖北省恩施土家族苗族自治州利川市</v>
          </cell>
          <cell r="L319" t="str">
            <v>本科</v>
          </cell>
          <cell r="M319" t="str">
            <v>2019-06-30</v>
          </cell>
          <cell r="N319" t="str">
            <v>江汉大学</v>
          </cell>
          <cell r="O319" t="str">
            <v>机械设计及制造</v>
          </cell>
        </row>
        <row r="319">
          <cell r="Q319" t="str">
            <v>员级</v>
          </cell>
          <cell r="R319" t="str">
            <v>专业技术序列</v>
          </cell>
          <cell r="S319" t="str">
            <v>1997-10-26</v>
          </cell>
          <cell r="T319" t="str">
            <v>422802199710260315</v>
          </cell>
          <cell r="U319" t="str">
            <v>13164188826</v>
          </cell>
        </row>
        <row r="320">
          <cell r="B320" t="str">
            <v>张强</v>
          </cell>
          <cell r="C320" t="str">
            <v>设备部</v>
          </cell>
          <cell r="D320" t="str">
            <v>设备部机械</v>
          </cell>
          <cell r="E320" t="str">
            <v>机械工</v>
          </cell>
        </row>
        <row r="320">
          <cell r="G320" t="str">
            <v>2019-11-11</v>
          </cell>
          <cell r="H320" t="str">
            <v>2019-11-11</v>
          </cell>
          <cell r="I320" t="str">
            <v>男</v>
          </cell>
          <cell r="J320" t="str">
            <v>072488</v>
          </cell>
          <cell r="K320" t="str">
            <v>湖北省咸宁市咸安区</v>
          </cell>
          <cell r="L320" t="str">
            <v>中专/中技</v>
          </cell>
          <cell r="M320" t="str">
            <v>2011-07-01</v>
          </cell>
          <cell r="N320" t="str">
            <v>咸宁职业技术学院</v>
          </cell>
          <cell r="O320" t="str">
            <v>机电技术教育</v>
          </cell>
        </row>
        <row r="320">
          <cell r="Q320" t="str">
            <v>初级工</v>
          </cell>
          <cell r="R320" t="str">
            <v>操作序列</v>
          </cell>
          <cell r="S320" t="str">
            <v>1992-09-17</v>
          </cell>
          <cell r="T320" t="str">
            <v>421202199209173417</v>
          </cell>
          <cell r="U320" t="str">
            <v>18627923297</v>
          </cell>
        </row>
        <row r="321">
          <cell r="B321" t="str">
            <v>申保法</v>
          </cell>
          <cell r="C321" t="str">
            <v>设备部</v>
          </cell>
          <cell r="D321" t="str">
            <v>设备部公用工程</v>
          </cell>
          <cell r="E321" t="str">
            <v>公用工程主任</v>
          </cell>
        </row>
        <row r="321">
          <cell r="G321" t="str">
            <v>2011-12-27</v>
          </cell>
          <cell r="H321" t="str">
            <v>2011-12-27</v>
          </cell>
          <cell r="I321" t="str">
            <v>男</v>
          </cell>
          <cell r="J321" t="str">
            <v>004404</v>
          </cell>
          <cell r="K321" t="str">
            <v>河北省邯郸市磁县</v>
          </cell>
          <cell r="L321" t="str">
            <v>高中</v>
          </cell>
          <cell r="M321" t="str">
            <v>2003-07-01</v>
          </cell>
          <cell r="N321" t="str">
            <v>磁县第二中学</v>
          </cell>
        </row>
        <row r="321">
          <cell r="Q321" t="str">
            <v>主任级</v>
          </cell>
          <cell r="R321" t="str">
            <v>管理序列</v>
          </cell>
          <cell r="S321" t="str">
            <v>1983-08-03</v>
          </cell>
          <cell r="T321" t="str">
            <v>130427198308033712</v>
          </cell>
          <cell r="U321" t="str">
            <v>13971815850</v>
          </cell>
        </row>
        <row r="322">
          <cell r="B322" t="str">
            <v>段耀峰</v>
          </cell>
          <cell r="C322" t="str">
            <v>设备部</v>
          </cell>
          <cell r="D322" t="str">
            <v>设备部公用工程</v>
          </cell>
          <cell r="E322" t="str">
            <v>助理公用工程工程师</v>
          </cell>
        </row>
        <row r="322">
          <cell r="G322" t="str">
            <v>2013-02-04</v>
          </cell>
          <cell r="H322" t="str">
            <v>2013-02-04</v>
          </cell>
          <cell r="I322" t="str">
            <v>男</v>
          </cell>
          <cell r="J322" t="str">
            <v>044428</v>
          </cell>
          <cell r="K322" t="str">
            <v>湖北省咸宁市咸安区</v>
          </cell>
          <cell r="L322" t="str">
            <v>高中</v>
          </cell>
          <cell r="M322" t="str">
            <v>2008-06-30</v>
          </cell>
          <cell r="N322" t="str">
            <v>咸宁青龙山高中</v>
          </cell>
        </row>
        <row r="322">
          <cell r="Q322" t="str">
            <v>初级</v>
          </cell>
          <cell r="R322" t="str">
            <v>专业技术序列</v>
          </cell>
          <cell r="S322" t="str">
            <v>1988-06-25</v>
          </cell>
          <cell r="T322" t="str">
            <v>421202198806258510</v>
          </cell>
          <cell r="U322" t="str">
            <v>18671513113</v>
          </cell>
        </row>
        <row r="323">
          <cell r="B323" t="str">
            <v>李慧</v>
          </cell>
          <cell r="C323" t="str">
            <v>设备部</v>
          </cell>
          <cell r="D323" t="str">
            <v>设备部公用工程</v>
          </cell>
          <cell r="E323" t="str">
            <v>公用工程班长</v>
          </cell>
        </row>
        <row r="323">
          <cell r="G323" t="str">
            <v>2012-07-11</v>
          </cell>
          <cell r="H323" t="str">
            <v>2012-07-11</v>
          </cell>
          <cell r="I323" t="str">
            <v>女</v>
          </cell>
          <cell r="J323" t="str">
            <v>041617</v>
          </cell>
          <cell r="K323" t="str">
            <v>湖北省咸宁市咸安区</v>
          </cell>
          <cell r="L323" t="str">
            <v>高中</v>
          </cell>
          <cell r="M323" t="str">
            <v>2010-06-30</v>
          </cell>
          <cell r="N323" t="str">
            <v>咸宁东方外国语学校</v>
          </cell>
        </row>
        <row r="323">
          <cell r="Q323" t="str">
            <v>高级工</v>
          </cell>
          <cell r="R323" t="str">
            <v>操作序列</v>
          </cell>
          <cell r="S323" t="str">
            <v>1991-12-22</v>
          </cell>
          <cell r="T323" t="str">
            <v>421202199112223588</v>
          </cell>
          <cell r="U323" t="str">
            <v>15377202229</v>
          </cell>
        </row>
        <row r="324">
          <cell r="B324" t="str">
            <v>汪海林</v>
          </cell>
          <cell r="C324" t="str">
            <v>设备部</v>
          </cell>
          <cell r="D324" t="str">
            <v>设备部公用工程</v>
          </cell>
          <cell r="E324" t="str">
            <v>公用工程操作工</v>
          </cell>
        </row>
        <row r="324">
          <cell r="G324" t="str">
            <v>2013-08-21</v>
          </cell>
          <cell r="H324" t="str">
            <v>2013-08-21</v>
          </cell>
          <cell r="I324" t="str">
            <v>男</v>
          </cell>
          <cell r="J324" t="str">
            <v>049182</v>
          </cell>
          <cell r="K324" t="str">
            <v>湖北省咸宁市咸安区</v>
          </cell>
          <cell r="L324" t="str">
            <v>中专/中技</v>
          </cell>
          <cell r="M324" t="str">
            <v>2008-07-10</v>
          </cell>
          <cell r="N324" t="str">
            <v>湖北省技工学校</v>
          </cell>
          <cell r="O324" t="str">
            <v>机械设计及制造</v>
          </cell>
        </row>
        <row r="324">
          <cell r="Q324" t="str">
            <v>中级工</v>
          </cell>
          <cell r="R324" t="str">
            <v>操作序列</v>
          </cell>
          <cell r="S324" t="str">
            <v>1989-06-12</v>
          </cell>
          <cell r="T324" t="str">
            <v>421202198906122979</v>
          </cell>
          <cell r="U324" t="str">
            <v>15629484419</v>
          </cell>
        </row>
        <row r="325">
          <cell r="B325" t="str">
            <v>向容</v>
          </cell>
          <cell r="C325" t="str">
            <v>设备部</v>
          </cell>
          <cell r="D325" t="str">
            <v>设备部公用工程</v>
          </cell>
          <cell r="E325" t="str">
            <v>公用工程操作工</v>
          </cell>
        </row>
        <row r="325">
          <cell r="G325" t="str">
            <v>2013-08-28</v>
          </cell>
          <cell r="H325" t="str">
            <v>2013-08-28</v>
          </cell>
          <cell r="I325" t="str">
            <v>女</v>
          </cell>
          <cell r="J325" t="str">
            <v>049332</v>
          </cell>
          <cell r="K325" t="str">
            <v>重庆市万州区</v>
          </cell>
          <cell r="L325" t="str">
            <v>高中</v>
          </cell>
          <cell r="M325" t="str">
            <v>1993-06-30</v>
          </cell>
          <cell r="N325" t="str">
            <v>福夏林职业学校</v>
          </cell>
        </row>
        <row r="325">
          <cell r="Q325" t="str">
            <v>中级工</v>
          </cell>
          <cell r="R325" t="str">
            <v>操作序列</v>
          </cell>
          <cell r="S325" t="str">
            <v>1974-03-08</v>
          </cell>
          <cell r="T325" t="str">
            <v>510522197403088041</v>
          </cell>
          <cell r="U325" t="str">
            <v>15271261553</v>
          </cell>
        </row>
        <row r="326">
          <cell r="B326" t="str">
            <v>胡良才</v>
          </cell>
          <cell r="C326" t="str">
            <v>设备部</v>
          </cell>
          <cell r="D326" t="str">
            <v>设备部公用工程</v>
          </cell>
          <cell r="E326" t="str">
            <v>公用工程班长</v>
          </cell>
        </row>
        <row r="326">
          <cell r="G326" t="str">
            <v>2014-02-19</v>
          </cell>
          <cell r="H326" t="str">
            <v>2014-02-19</v>
          </cell>
          <cell r="I326" t="str">
            <v>男</v>
          </cell>
          <cell r="J326" t="str">
            <v>049200</v>
          </cell>
          <cell r="K326" t="str">
            <v>湖北省咸宁市咸安区</v>
          </cell>
          <cell r="L326" t="str">
            <v>中专/中技</v>
          </cell>
          <cell r="M326" t="str">
            <v>2007-06-30</v>
          </cell>
          <cell r="N326" t="str">
            <v>咸宁市工业学校</v>
          </cell>
          <cell r="O326" t="str">
            <v>机床数控技术</v>
          </cell>
        </row>
        <row r="326">
          <cell r="Q326" t="str">
            <v>高级工</v>
          </cell>
          <cell r="R326" t="str">
            <v>操作序列</v>
          </cell>
          <cell r="S326" t="str">
            <v>1986-05-03</v>
          </cell>
          <cell r="T326" t="str">
            <v>421202198605030915</v>
          </cell>
          <cell r="U326" t="str">
            <v>15872059993</v>
          </cell>
        </row>
        <row r="327">
          <cell r="B327" t="str">
            <v>陆宏泉</v>
          </cell>
          <cell r="C327" t="str">
            <v>设备部</v>
          </cell>
          <cell r="D327" t="str">
            <v>设备部公用工程</v>
          </cell>
          <cell r="E327" t="str">
            <v>公用工程班长</v>
          </cell>
        </row>
        <row r="327">
          <cell r="G327" t="str">
            <v>2014-10-01</v>
          </cell>
          <cell r="H327" t="str">
            <v>2014-10-01</v>
          </cell>
          <cell r="I327" t="str">
            <v>男</v>
          </cell>
          <cell r="J327" t="str">
            <v>055239</v>
          </cell>
          <cell r="K327" t="str">
            <v>湖北省咸宁市咸安区</v>
          </cell>
          <cell r="L327" t="str">
            <v>大专</v>
          </cell>
          <cell r="M327" t="str">
            <v>2019-07-09</v>
          </cell>
          <cell r="N327" t="str">
            <v>国家开放大学</v>
          </cell>
          <cell r="O327" t="str">
            <v>机械工程及自动化</v>
          </cell>
        </row>
        <row r="327">
          <cell r="Q327" t="str">
            <v>高级工</v>
          </cell>
          <cell r="R327" t="str">
            <v>操作序列</v>
          </cell>
          <cell r="S327" t="str">
            <v>1981-12-29</v>
          </cell>
          <cell r="T327" t="str">
            <v>422301198112295173</v>
          </cell>
          <cell r="U327" t="str">
            <v>18727861320</v>
          </cell>
        </row>
        <row r="328">
          <cell r="B328" t="str">
            <v>彭翠宇</v>
          </cell>
          <cell r="C328" t="str">
            <v>设备部</v>
          </cell>
          <cell r="D328" t="str">
            <v>设备部公用工程</v>
          </cell>
          <cell r="E328" t="str">
            <v>公用工程班长</v>
          </cell>
        </row>
        <row r="328">
          <cell r="G328" t="str">
            <v>2015-03-25</v>
          </cell>
          <cell r="H328" t="str">
            <v>2015-03-25</v>
          </cell>
          <cell r="I328" t="str">
            <v>男</v>
          </cell>
          <cell r="J328" t="str">
            <v>056961</v>
          </cell>
          <cell r="K328" t="str">
            <v>湖北省咸宁市咸安区</v>
          </cell>
          <cell r="L328" t="str">
            <v>高中</v>
          </cell>
          <cell r="M328" t="str">
            <v>2006-07-01</v>
          </cell>
          <cell r="N328" t="str">
            <v>咸宁横沟高级中学</v>
          </cell>
        </row>
        <row r="328">
          <cell r="Q328" t="str">
            <v>高级工</v>
          </cell>
          <cell r="R328" t="str">
            <v>操作序列</v>
          </cell>
          <cell r="S328" t="str">
            <v>1987-11-15</v>
          </cell>
          <cell r="T328" t="str">
            <v>421202198711153636</v>
          </cell>
          <cell r="U328" t="str">
            <v>15827911468</v>
          </cell>
        </row>
        <row r="329">
          <cell r="B329" t="str">
            <v>钟进东</v>
          </cell>
          <cell r="C329" t="str">
            <v>设备部</v>
          </cell>
          <cell r="D329" t="str">
            <v>设备部公用工程</v>
          </cell>
          <cell r="E329" t="str">
            <v>公用工程操作工</v>
          </cell>
        </row>
        <row r="329">
          <cell r="G329" t="str">
            <v>2016-06-06</v>
          </cell>
          <cell r="H329" t="str">
            <v>2016-06-06</v>
          </cell>
          <cell r="I329" t="str">
            <v>男</v>
          </cell>
          <cell r="J329" t="str">
            <v>061954</v>
          </cell>
          <cell r="K329" t="str">
            <v>湖北省咸宁市咸安区</v>
          </cell>
          <cell r="L329" t="str">
            <v>中专/中技</v>
          </cell>
          <cell r="M329" t="str">
            <v>2008-07-01</v>
          </cell>
          <cell r="N329" t="str">
            <v>咸宁市高级技工学校</v>
          </cell>
          <cell r="O329" t="str">
            <v>模具设计与制造</v>
          </cell>
        </row>
        <row r="329">
          <cell r="Q329" t="str">
            <v>初级工</v>
          </cell>
          <cell r="R329" t="str">
            <v>操作序列</v>
          </cell>
          <cell r="S329" t="str">
            <v>1990-07-19</v>
          </cell>
          <cell r="T329" t="str">
            <v>421202199007192951</v>
          </cell>
          <cell r="U329" t="str">
            <v>15007242483</v>
          </cell>
        </row>
        <row r="330">
          <cell r="B330" t="str">
            <v>陈新启</v>
          </cell>
          <cell r="C330" t="str">
            <v>设备部</v>
          </cell>
          <cell r="D330" t="str">
            <v>设备部公用工程</v>
          </cell>
          <cell r="E330" t="str">
            <v>公用工程操作工</v>
          </cell>
        </row>
        <row r="330">
          <cell r="G330" t="str">
            <v>2017-04-24</v>
          </cell>
          <cell r="H330" t="str">
            <v>2017-04-24</v>
          </cell>
          <cell r="I330" t="str">
            <v>男</v>
          </cell>
          <cell r="J330" t="str">
            <v>065429</v>
          </cell>
          <cell r="K330" t="str">
            <v>湖北省咸宁市咸安区</v>
          </cell>
          <cell r="L330" t="str">
            <v>中专/中技</v>
          </cell>
          <cell r="M330" t="str">
            <v>2010-06-30</v>
          </cell>
          <cell r="N330" t="str">
            <v>湖北省农业广播电视 学校</v>
          </cell>
          <cell r="O330" t="str">
            <v>计算机及应用</v>
          </cell>
        </row>
        <row r="330">
          <cell r="Q330" t="str">
            <v>初级工</v>
          </cell>
          <cell r="R330" t="str">
            <v>操作序列</v>
          </cell>
          <cell r="S330" t="str">
            <v>1993-01-11</v>
          </cell>
          <cell r="T330" t="str">
            <v>421202199301112959</v>
          </cell>
          <cell r="U330" t="str">
            <v>13476955236</v>
          </cell>
        </row>
        <row r="331">
          <cell r="B331" t="str">
            <v>聂亮</v>
          </cell>
          <cell r="C331" t="str">
            <v>设备部</v>
          </cell>
          <cell r="D331" t="str">
            <v>设备部公用工程</v>
          </cell>
          <cell r="E331" t="str">
            <v>公用工程操作工</v>
          </cell>
        </row>
        <row r="331">
          <cell r="G331" t="str">
            <v>2017-12-06</v>
          </cell>
          <cell r="H331" t="str">
            <v>2017-12-06</v>
          </cell>
          <cell r="I331" t="str">
            <v>男</v>
          </cell>
          <cell r="J331" t="str">
            <v>067798</v>
          </cell>
          <cell r="K331" t="str">
            <v>湖北省咸宁市咸安区</v>
          </cell>
          <cell r="L331" t="str">
            <v>高中</v>
          </cell>
          <cell r="M331" t="str">
            <v>2008-06-30</v>
          </cell>
          <cell r="N331" t="str">
            <v>咸宁高级中学</v>
          </cell>
        </row>
        <row r="331">
          <cell r="Q331" t="str">
            <v>初级工</v>
          </cell>
          <cell r="R331" t="str">
            <v>操作序列</v>
          </cell>
          <cell r="S331" t="str">
            <v>1990-10-14</v>
          </cell>
          <cell r="T331" t="str">
            <v>421202199010144213</v>
          </cell>
          <cell r="U331" t="str">
            <v>13476949903</v>
          </cell>
        </row>
        <row r="332">
          <cell r="B332" t="str">
            <v>周运楼</v>
          </cell>
          <cell r="C332" t="str">
            <v>设备部</v>
          </cell>
          <cell r="D332" t="str">
            <v>设备部公用工程</v>
          </cell>
          <cell r="E332" t="str">
            <v>公用工程操作工</v>
          </cell>
        </row>
        <row r="332">
          <cell r="G332" t="str">
            <v>2018-07-02</v>
          </cell>
          <cell r="H332" t="str">
            <v>2018-07-02</v>
          </cell>
          <cell r="I332" t="str">
            <v>男</v>
          </cell>
          <cell r="J332" t="str">
            <v>069547</v>
          </cell>
          <cell r="K332" t="str">
            <v>湖北省咸宁市咸安区</v>
          </cell>
          <cell r="L332" t="str">
            <v>中专/中技</v>
          </cell>
          <cell r="M332" t="str">
            <v>2013-07-10</v>
          </cell>
          <cell r="N332" t="str">
            <v>武汉机电工程学校</v>
          </cell>
          <cell r="O332" t="str">
            <v>机电技术教育</v>
          </cell>
        </row>
        <row r="332">
          <cell r="Q332" t="str">
            <v>初级工</v>
          </cell>
          <cell r="R332" t="str">
            <v>操作序列</v>
          </cell>
          <cell r="S332" t="str">
            <v>1995-06-18</v>
          </cell>
          <cell r="T332" t="str">
            <v>421202199506184753</v>
          </cell>
          <cell r="U332" t="str">
            <v>15007180399</v>
          </cell>
        </row>
        <row r="333">
          <cell r="B333" t="str">
            <v>鲍骏</v>
          </cell>
          <cell r="C333" t="str">
            <v>设备部</v>
          </cell>
          <cell r="D333" t="str">
            <v>设备部公用工程</v>
          </cell>
          <cell r="E333" t="str">
            <v>公用工程操作工</v>
          </cell>
        </row>
        <row r="333">
          <cell r="G333" t="str">
            <v>2019-11-04</v>
          </cell>
          <cell r="H333" t="str">
            <v>2019-11-04</v>
          </cell>
          <cell r="I333" t="str">
            <v>男</v>
          </cell>
          <cell r="J333" t="str">
            <v>072465</v>
          </cell>
          <cell r="K333" t="str">
            <v>湖北省咸宁市咸安区</v>
          </cell>
          <cell r="L333" t="str">
            <v>本科</v>
          </cell>
          <cell r="M333" t="str">
            <v>2015-06-30</v>
          </cell>
          <cell r="N333" t="str">
            <v>湖北经济学院</v>
          </cell>
          <cell r="O333" t="str">
            <v>国际金融</v>
          </cell>
        </row>
        <row r="333">
          <cell r="Q333" t="str">
            <v>初级工</v>
          </cell>
          <cell r="R333" t="str">
            <v>操作序列</v>
          </cell>
          <cell r="S333" t="str">
            <v>1990-10-11</v>
          </cell>
          <cell r="T333" t="str">
            <v>421202199010111235</v>
          </cell>
          <cell r="U333" t="str">
            <v>18062331931</v>
          </cell>
        </row>
        <row r="334">
          <cell r="B334" t="str">
            <v>李庆功</v>
          </cell>
          <cell r="C334" t="str">
            <v>设备部</v>
          </cell>
          <cell r="D334" t="str">
            <v>设备部余热发电及脱硝</v>
          </cell>
          <cell r="E334" t="str">
            <v>余热发电主任</v>
          </cell>
        </row>
        <row r="334">
          <cell r="G334" t="str">
            <v>2011-12-30</v>
          </cell>
          <cell r="H334" t="str">
            <v>2011-12-30</v>
          </cell>
          <cell r="I334" t="str">
            <v>男</v>
          </cell>
          <cell r="J334" t="str">
            <v>003191</v>
          </cell>
          <cell r="K334" t="str">
            <v>河南省开封市杞县</v>
          </cell>
          <cell r="L334" t="str">
            <v>本科</v>
          </cell>
          <cell r="M334" t="str">
            <v>2004-07-01</v>
          </cell>
          <cell r="N334" t="str">
            <v>河南科技大学</v>
          </cell>
          <cell r="O334" t="str">
            <v>自动化</v>
          </cell>
          <cell r="P334" t="str">
            <v>助理工程师</v>
          </cell>
          <cell r="Q334" t="str">
            <v>主任级</v>
          </cell>
          <cell r="R334" t="str">
            <v>管理序列</v>
          </cell>
          <cell r="S334" t="str">
            <v>1978-05-14</v>
          </cell>
          <cell r="T334" t="str">
            <v>410221197805144214</v>
          </cell>
          <cell r="U334" t="str">
            <v>18071260933</v>
          </cell>
        </row>
        <row r="335">
          <cell r="B335" t="str">
            <v>谢文彬</v>
          </cell>
          <cell r="C335" t="str">
            <v>设备部</v>
          </cell>
          <cell r="D335" t="str">
            <v>设备部余热发电及脱硝</v>
          </cell>
          <cell r="E335" t="str">
            <v>热动工程师</v>
          </cell>
        </row>
        <row r="335">
          <cell r="G335" t="str">
            <v>2014-05-04</v>
          </cell>
          <cell r="H335" t="str">
            <v>2014-05-04</v>
          </cell>
          <cell r="I335" t="str">
            <v>男</v>
          </cell>
          <cell r="J335" t="str">
            <v>052881</v>
          </cell>
          <cell r="K335" t="str">
            <v>湖北省咸宁市赤壁市</v>
          </cell>
          <cell r="L335" t="str">
            <v>大专</v>
          </cell>
          <cell r="M335" t="str">
            <v>2003-06-30</v>
          </cell>
          <cell r="N335" t="str">
            <v>广西电力职业技术学院</v>
          </cell>
          <cell r="O335" t="str">
            <v>热能工程与动力机械</v>
          </cell>
        </row>
        <row r="335">
          <cell r="Q335" t="str">
            <v>中级</v>
          </cell>
          <cell r="R335" t="str">
            <v>专业技术序列</v>
          </cell>
          <cell r="S335" t="str">
            <v>1982-12-16</v>
          </cell>
          <cell r="T335" t="str">
            <v>422302198212164134</v>
          </cell>
          <cell r="U335" t="str">
            <v>13797233071</v>
          </cell>
        </row>
        <row r="336">
          <cell r="B336" t="str">
            <v>李正胜</v>
          </cell>
          <cell r="C336" t="str">
            <v>设备部</v>
          </cell>
          <cell r="D336" t="str">
            <v>设备部余热发电及脱硝</v>
          </cell>
          <cell r="E336" t="str">
            <v>电站运行班长</v>
          </cell>
        </row>
        <row r="336">
          <cell r="G336" t="str">
            <v>2014-01-01</v>
          </cell>
          <cell r="H336" t="str">
            <v>2014-01-01</v>
          </cell>
          <cell r="I336" t="str">
            <v>男</v>
          </cell>
          <cell r="J336" t="str">
            <v>011604</v>
          </cell>
          <cell r="K336" t="str">
            <v>湖南省邵阳市武冈市</v>
          </cell>
          <cell r="L336" t="str">
            <v>本科</v>
          </cell>
          <cell r="M336" t="str">
            <v>2007-06-30</v>
          </cell>
          <cell r="N336" t="str">
            <v>湖南师范大学</v>
          </cell>
          <cell r="O336" t="str">
            <v>模具设计与制造</v>
          </cell>
        </row>
        <row r="336">
          <cell r="Q336" t="str">
            <v>高级工</v>
          </cell>
          <cell r="R336" t="str">
            <v>操作序列</v>
          </cell>
          <cell r="S336" t="str">
            <v>1983-03-14</v>
          </cell>
          <cell r="T336" t="str">
            <v>430581198303141073</v>
          </cell>
          <cell r="U336" t="str">
            <v>13227216220</v>
          </cell>
        </row>
        <row r="337">
          <cell r="B337" t="str">
            <v>唐进</v>
          </cell>
          <cell r="C337" t="str">
            <v>设备部</v>
          </cell>
          <cell r="D337" t="str">
            <v>设备部余热发电及脱硝</v>
          </cell>
          <cell r="E337" t="str">
            <v>电站运行操作工</v>
          </cell>
        </row>
        <row r="337">
          <cell r="G337" t="str">
            <v>2014-04-02</v>
          </cell>
          <cell r="H337" t="str">
            <v>2014-04-02</v>
          </cell>
          <cell r="I337" t="str">
            <v>男</v>
          </cell>
          <cell r="J337" t="str">
            <v>052471</v>
          </cell>
          <cell r="K337" t="str">
            <v>湖北省咸宁市咸安区</v>
          </cell>
          <cell r="L337" t="str">
            <v>高中</v>
          </cell>
          <cell r="M337" t="str">
            <v>2003-06-30</v>
          </cell>
          <cell r="N337" t="str">
            <v>咸宁市职业高中</v>
          </cell>
        </row>
        <row r="337">
          <cell r="Q337" t="str">
            <v>中级工</v>
          </cell>
          <cell r="R337" t="str">
            <v>操作序列</v>
          </cell>
          <cell r="S337" t="str">
            <v>1986-08-29</v>
          </cell>
          <cell r="T337" t="str">
            <v>422301198608293577</v>
          </cell>
          <cell r="U337" t="str">
            <v>13135960421</v>
          </cell>
        </row>
        <row r="338">
          <cell r="B338" t="str">
            <v>刘悟</v>
          </cell>
          <cell r="C338" t="str">
            <v>设备部</v>
          </cell>
          <cell r="D338" t="str">
            <v>设备部余热发电及脱硝</v>
          </cell>
          <cell r="E338" t="str">
            <v>电站运行班长</v>
          </cell>
        </row>
        <row r="338">
          <cell r="G338" t="str">
            <v>2014-04-02</v>
          </cell>
          <cell r="H338" t="str">
            <v>2014-04-02</v>
          </cell>
          <cell r="I338" t="str">
            <v>男</v>
          </cell>
          <cell r="J338" t="str">
            <v>052472</v>
          </cell>
          <cell r="K338" t="str">
            <v>湖北省咸宁市咸安区</v>
          </cell>
          <cell r="L338" t="str">
            <v>高中</v>
          </cell>
          <cell r="M338" t="str">
            <v>2007-06-30</v>
          </cell>
          <cell r="N338" t="str">
            <v>咸宁市温泉高级中学</v>
          </cell>
        </row>
        <row r="338">
          <cell r="Q338" t="str">
            <v>高级工</v>
          </cell>
          <cell r="R338" t="str">
            <v>操作序列</v>
          </cell>
          <cell r="S338" t="str">
            <v>1988-06-06</v>
          </cell>
          <cell r="T338" t="str">
            <v>421202198806064759</v>
          </cell>
          <cell r="U338" t="str">
            <v>18934691876</v>
          </cell>
        </row>
        <row r="339">
          <cell r="B339" t="str">
            <v>唐坤坤</v>
          </cell>
          <cell r="C339" t="str">
            <v>设备部</v>
          </cell>
          <cell r="D339" t="str">
            <v>设备部余热发电及脱硝</v>
          </cell>
          <cell r="E339" t="str">
            <v>电站运行操作工</v>
          </cell>
        </row>
        <row r="339">
          <cell r="G339" t="str">
            <v>2014-04-02</v>
          </cell>
          <cell r="H339" t="str">
            <v>2014-04-02</v>
          </cell>
          <cell r="I339" t="str">
            <v>男</v>
          </cell>
          <cell r="J339" t="str">
            <v>052499</v>
          </cell>
          <cell r="K339" t="str">
            <v>湖北省咸宁市咸安区</v>
          </cell>
          <cell r="L339" t="str">
            <v>中专/中技</v>
          </cell>
          <cell r="M339" t="str">
            <v>2005-07-01</v>
          </cell>
          <cell r="N339" t="str">
            <v>武汉市仪表电子学校</v>
          </cell>
          <cell r="O339" t="str">
            <v>计算机及应用</v>
          </cell>
        </row>
        <row r="339">
          <cell r="Q339" t="str">
            <v>中级工</v>
          </cell>
          <cell r="R339" t="str">
            <v>操作序列</v>
          </cell>
          <cell r="S339" t="str">
            <v>1985-09-11</v>
          </cell>
          <cell r="T339" t="str">
            <v>422301198509113411</v>
          </cell>
          <cell r="U339" t="str">
            <v>18972828026</v>
          </cell>
        </row>
        <row r="340">
          <cell r="B340" t="str">
            <v>刘祥</v>
          </cell>
          <cell r="C340" t="str">
            <v>设备部</v>
          </cell>
          <cell r="D340" t="str">
            <v>设备部余热发电及脱硝</v>
          </cell>
          <cell r="E340" t="str">
            <v>电站运行操作工</v>
          </cell>
        </row>
        <row r="340">
          <cell r="G340" t="str">
            <v>2014-04-08</v>
          </cell>
          <cell r="H340" t="str">
            <v>2014-04-08</v>
          </cell>
          <cell r="I340" t="str">
            <v>男</v>
          </cell>
          <cell r="J340" t="str">
            <v>052508</v>
          </cell>
          <cell r="K340" t="str">
            <v>湖北省咸宁市咸安区</v>
          </cell>
          <cell r="L340" t="str">
            <v>中专/中技</v>
          </cell>
          <cell r="M340" t="str">
            <v>2009-06-30</v>
          </cell>
          <cell r="N340" t="str">
            <v>赤壁市机电信息技术学校</v>
          </cell>
          <cell r="O340" t="str">
            <v>应用电子技术教育</v>
          </cell>
        </row>
        <row r="340">
          <cell r="Q340" t="str">
            <v>中级工</v>
          </cell>
          <cell r="R340" t="str">
            <v>操作序列</v>
          </cell>
          <cell r="S340" t="str">
            <v>1989-11-16</v>
          </cell>
          <cell r="T340" t="str">
            <v>421202198911168517</v>
          </cell>
          <cell r="U340" t="str">
            <v>18771274131</v>
          </cell>
        </row>
        <row r="341">
          <cell r="B341" t="str">
            <v>刘林</v>
          </cell>
          <cell r="C341" t="str">
            <v>设备部</v>
          </cell>
          <cell r="D341" t="str">
            <v>设备部余热发电及脱硝</v>
          </cell>
          <cell r="E341" t="str">
            <v>电站运行操作工</v>
          </cell>
        </row>
        <row r="341">
          <cell r="G341" t="str">
            <v>2013-09-23</v>
          </cell>
          <cell r="H341" t="str">
            <v>2013-09-23</v>
          </cell>
          <cell r="I341" t="str">
            <v>男</v>
          </cell>
          <cell r="J341" t="str">
            <v>049942</v>
          </cell>
          <cell r="K341" t="str">
            <v>湖北省咸宁市咸安区</v>
          </cell>
          <cell r="L341" t="str">
            <v>中专/中技</v>
          </cell>
          <cell r="M341" t="str">
            <v>1998-06-30</v>
          </cell>
          <cell r="N341" t="str">
            <v>咸宁市工交技术学校</v>
          </cell>
          <cell r="O341" t="str">
            <v>应用电子技术教育</v>
          </cell>
        </row>
        <row r="341">
          <cell r="Q341" t="str">
            <v>中级工</v>
          </cell>
          <cell r="R341" t="str">
            <v>操作序列</v>
          </cell>
          <cell r="S341" t="str">
            <v>1980-08-14</v>
          </cell>
          <cell r="T341" t="str">
            <v>422301198008141238</v>
          </cell>
          <cell r="U341" t="str">
            <v>15207249277</v>
          </cell>
        </row>
        <row r="342">
          <cell r="B342" t="str">
            <v>肖建华</v>
          </cell>
          <cell r="C342" t="str">
            <v>设备部</v>
          </cell>
          <cell r="D342" t="str">
            <v>设备部余热发电及脱硝</v>
          </cell>
          <cell r="E342" t="str">
            <v>电站运行班长</v>
          </cell>
        </row>
        <row r="342">
          <cell r="G342" t="str">
            <v>2014-12-02</v>
          </cell>
          <cell r="H342" t="str">
            <v>2014-12-02</v>
          </cell>
          <cell r="I342" t="str">
            <v>男</v>
          </cell>
          <cell r="J342" t="str">
            <v>055945</v>
          </cell>
          <cell r="K342" t="str">
            <v>湖北省黄石市阳新县</v>
          </cell>
          <cell r="L342" t="str">
            <v>中专/中技</v>
          </cell>
          <cell r="M342" t="str">
            <v>1994-06-30</v>
          </cell>
          <cell r="N342" t="str">
            <v>湖北省煤炭经济学校</v>
          </cell>
          <cell r="O342" t="str">
            <v>市场营销</v>
          </cell>
        </row>
        <row r="342">
          <cell r="Q342" t="str">
            <v>高级工</v>
          </cell>
          <cell r="R342" t="str">
            <v>操作序列</v>
          </cell>
          <cell r="S342" t="str">
            <v>1973-02-25</v>
          </cell>
          <cell r="T342" t="str">
            <v>420222197302250013</v>
          </cell>
          <cell r="U342" t="str">
            <v>15342662118</v>
          </cell>
        </row>
        <row r="343">
          <cell r="B343" t="str">
            <v>涂洪亮</v>
          </cell>
          <cell r="C343" t="str">
            <v>设备部</v>
          </cell>
          <cell r="D343" t="str">
            <v>设备部余热发电及脱硝</v>
          </cell>
          <cell r="E343" t="str">
            <v>电站运行班长</v>
          </cell>
        </row>
        <row r="343">
          <cell r="G343" t="str">
            <v>2015-03-02</v>
          </cell>
          <cell r="H343" t="str">
            <v>2015-03-02</v>
          </cell>
          <cell r="I343" t="str">
            <v>男</v>
          </cell>
          <cell r="J343" t="str">
            <v>056904</v>
          </cell>
          <cell r="K343" t="str">
            <v>湖北省咸宁市赤壁市</v>
          </cell>
          <cell r="L343" t="str">
            <v>高中</v>
          </cell>
          <cell r="M343" t="str">
            <v>1987-07-01</v>
          </cell>
          <cell r="N343" t="str">
            <v>车埠高中</v>
          </cell>
        </row>
        <row r="343">
          <cell r="Q343" t="str">
            <v>高级工</v>
          </cell>
          <cell r="R343" t="str">
            <v>操作序列</v>
          </cell>
          <cell r="S343" t="str">
            <v>1968-03-21</v>
          </cell>
          <cell r="T343" t="str">
            <v>422323196803210318</v>
          </cell>
          <cell r="U343" t="str">
            <v>13135962221</v>
          </cell>
        </row>
        <row r="344">
          <cell r="B344" t="str">
            <v>李志文</v>
          </cell>
          <cell r="C344" t="str">
            <v>设备部</v>
          </cell>
          <cell r="D344" t="str">
            <v>设备部余热发电及脱硝</v>
          </cell>
          <cell r="E344" t="str">
            <v>电站运行操作工</v>
          </cell>
        </row>
        <row r="344">
          <cell r="G344" t="str">
            <v>2017-03-23</v>
          </cell>
          <cell r="H344" t="str">
            <v>2017-03-23</v>
          </cell>
          <cell r="I344" t="str">
            <v>男</v>
          </cell>
          <cell r="J344" t="str">
            <v>064969</v>
          </cell>
          <cell r="K344" t="str">
            <v>湖北省咸宁市咸安区</v>
          </cell>
          <cell r="L344" t="str">
            <v>大专</v>
          </cell>
          <cell r="M344" t="str">
            <v>2015-06-30</v>
          </cell>
          <cell r="N344" t="str">
            <v>武汉电力职业技术学院</v>
          </cell>
          <cell r="O344" t="str">
            <v>办公自动化设备运行与维修</v>
          </cell>
        </row>
        <row r="344">
          <cell r="Q344" t="str">
            <v>初级工</v>
          </cell>
          <cell r="R344" t="str">
            <v>操作序列</v>
          </cell>
          <cell r="S344" t="str">
            <v>1991-08-07</v>
          </cell>
          <cell r="T344" t="str">
            <v>421202199108072975</v>
          </cell>
          <cell r="U344" t="str">
            <v>15207115569</v>
          </cell>
        </row>
        <row r="345">
          <cell r="B345" t="str">
            <v>郑紫平</v>
          </cell>
          <cell r="C345" t="str">
            <v>设备部</v>
          </cell>
          <cell r="D345" t="str">
            <v>设备部余热发电及脱硝</v>
          </cell>
          <cell r="E345" t="str">
            <v>电站运行操作工</v>
          </cell>
        </row>
        <row r="345">
          <cell r="G345" t="str">
            <v>2017-04-24</v>
          </cell>
          <cell r="H345" t="str">
            <v>2017-04-24</v>
          </cell>
          <cell r="I345" t="str">
            <v>男</v>
          </cell>
          <cell r="J345" t="str">
            <v>065416</v>
          </cell>
          <cell r="K345" t="str">
            <v>湖北省咸宁市咸安区</v>
          </cell>
          <cell r="L345" t="str">
            <v>中专/中技</v>
          </cell>
          <cell r="M345" t="str">
            <v>2004-06-30</v>
          </cell>
          <cell r="N345" t="str">
            <v>咸宁市高级技工学校</v>
          </cell>
          <cell r="O345" t="str">
            <v>机床数控技术</v>
          </cell>
        </row>
        <row r="345">
          <cell r="Q345" t="str">
            <v>初级工</v>
          </cell>
          <cell r="R345" t="str">
            <v>操作序列</v>
          </cell>
          <cell r="S345" t="str">
            <v>1987-07-05</v>
          </cell>
          <cell r="T345" t="str">
            <v>421202198707051071</v>
          </cell>
          <cell r="U345" t="str">
            <v>17320582805</v>
          </cell>
        </row>
        <row r="346">
          <cell r="B346" t="str">
            <v>詹锦</v>
          </cell>
          <cell r="C346" t="str">
            <v>设备部</v>
          </cell>
          <cell r="D346" t="str">
            <v>设备部余热发电及脱硝</v>
          </cell>
          <cell r="E346" t="str">
            <v>电站运行操作工</v>
          </cell>
        </row>
        <row r="346">
          <cell r="G346" t="str">
            <v>2017-06-05</v>
          </cell>
          <cell r="H346" t="str">
            <v>2017-06-05</v>
          </cell>
          <cell r="I346" t="str">
            <v>男</v>
          </cell>
          <cell r="J346" t="str">
            <v>066328</v>
          </cell>
          <cell r="K346" t="str">
            <v>湖北省咸宁市咸安区</v>
          </cell>
          <cell r="L346" t="str">
            <v>中专/中技</v>
          </cell>
          <cell r="M346" t="str">
            <v>2010-07-01</v>
          </cell>
          <cell r="N346" t="str">
            <v>咸宁财税会计学校</v>
          </cell>
          <cell r="O346" t="str">
            <v>机床数控技术</v>
          </cell>
        </row>
        <row r="346">
          <cell r="Q346" t="str">
            <v>初级工</v>
          </cell>
          <cell r="R346" t="str">
            <v>操作序列</v>
          </cell>
          <cell r="S346" t="str">
            <v>1990-05-30</v>
          </cell>
          <cell r="T346" t="str">
            <v>421202199005300031</v>
          </cell>
          <cell r="U346" t="str">
            <v>18372702390</v>
          </cell>
        </row>
        <row r="347">
          <cell r="B347" t="str">
            <v>陈力</v>
          </cell>
          <cell r="C347" t="str">
            <v>设备部</v>
          </cell>
          <cell r="D347" t="str">
            <v>设备部余热发电及脱硝</v>
          </cell>
          <cell r="E347" t="str">
            <v>电站运行操作工</v>
          </cell>
        </row>
        <row r="347">
          <cell r="G347" t="str">
            <v>2018-03-13</v>
          </cell>
          <cell r="H347" t="str">
            <v>2018-03-13</v>
          </cell>
          <cell r="I347" t="str">
            <v>男</v>
          </cell>
          <cell r="J347" t="str">
            <v>068479</v>
          </cell>
          <cell r="K347" t="str">
            <v>湖北省咸宁市咸安区</v>
          </cell>
          <cell r="L347" t="str">
            <v>中专/中技</v>
          </cell>
          <cell r="M347" t="str">
            <v>1998-06-30</v>
          </cell>
          <cell r="N347" t="str">
            <v>咸宁财贸工商管理学校</v>
          </cell>
          <cell r="O347" t="str">
            <v>工商管理类</v>
          </cell>
        </row>
        <row r="347">
          <cell r="Q347" t="str">
            <v>初级工</v>
          </cell>
          <cell r="R347" t="str">
            <v>操作序列</v>
          </cell>
          <cell r="S347" t="str">
            <v>1977-12-30</v>
          </cell>
          <cell r="T347" t="str">
            <v>422301197712308519</v>
          </cell>
          <cell r="U347" t="str">
            <v>13117155777</v>
          </cell>
        </row>
        <row r="348">
          <cell r="B348" t="str">
            <v>何立</v>
          </cell>
          <cell r="C348" t="str">
            <v>设备部</v>
          </cell>
          <cell r="D348" t="str">
            <v>设备部余热发电及脱硝</v>
          </cell>
          <cell r="E348" t="str">
            <v>电站运行操作工</v>
          </cell>
        </row>
        <row r="348">
          <cell r="G348" t="str">
            <v>2019-04-20</v>
          </cell>
          <cell r="H348" t="str">
            <v>2019-04-20</v>
          </cell>
          <cell r="I348" t="str">
            <v>男</v>
          </cell>
          <cell r="J348" t="str">
            <v>070677</v>
          </cell>
          <cell r="K348" t="str">
            <v>湖北省荆州市监利县</v>
          </cell>
          <cell r="L348" t="str">
            <v>大专</v>
          </cell>
          <cell r="M348" t="str">
            <v>2018-07-01</v>
          </cell>
          <cell r="N348" t="str">
            <v>湖北科技学院</v>
          </cell>
          <cell r="O348" t="str">
            <v>市场营销</v>
          </cell>
        </row>
        <row r="348">
          <cell r="Q348" t="str">
            <v>初级工</v>
          </cell>
          <cell r="R348" t="str">
            <v>操作序列</v>
          </cell>
          <cell r="S348" t="str">
            <v>1990-02-20</v>
          </cell>
          <cell r="T348" t="str">
            <v>42102319900220853X</v>
          </cell>
          <cell r="U348" t="str">
            <v>13707240011</v>
          </cell>
        </row>
        <row r="349">
          <cell r="B349" t="str">
            <v>肖向洲</v>
          </cell>
          <cell r="C349" t="str">
            <v>设备部</v>
          </cell>
          <cell r="D349" t="str">
            <v>设备部余热发电及脱硝</v>
          </cell>
          <cell r="E349" t="str">
            <v>电站运行操作工</v>
          </cell>
        </row>
        <row r="349">
          <cell r="G349" t="str">
            <v>2019-09-28</v>
          </cell>
          <cell r="H349" t="str">
            <v>2019-09-28</v>
          </cell>
          <cell r="I349" t="str">
            <v>男</v>
          </cell>
          <cell r="J349" t="str">
            <v>051481</v>
          </cell>
          <cell r="K349" t="str">
            <v>湖北省咸宁市咸安区</v>
          </cell>
          <cell r="L349" t="str">
            <v>中专/中技</v>
          </cell>
          <cell r="M349" t="str">
            <v>2003-06-18</v>
          </cell>
          <cell r="N349" t="str">
            <v>咸宁职业技术学院</v>
          </cell>
          <cell r="O349" t="str">
            <v>计算机及应用</v>
          </cell>
        </row>
        <row r="349">
          <cell r="Q349" t="str">
            <v>初级工</v>
          </cell>
          <cell r="R349" t="str">
            <v>操作序列</v>
          </cell>
          <cell r="S349" t="str">
            <v>1986-08-25</v>
          </cell>
          <cell r="T349" t="str">
            <v>422301198608253671</v>
          </cell>
          <cell r="U349" t="str">
            <v>18986631390</v>
          </cell>
        </row>
        <row r="350">
          <cell r="B350" t="str">
            <v>胡道超</v>
          </cell>
          <cell r="C350" t="str">
            <v>设备部</v>
          </cell>
          <cell r="D350" t="str">
            <v>设备部余热发电及脱硝</v>
          </cell>
          <cell r="E350" t="str">
            <v>电站运行操作工</v>
          </cell>
        </row>
        <row r="350">
          <cell r="G350" t="str">
            <v>2019-11-26</v>
          </cell>
          <cell r="H350" t="str">
            <v>2019-11-26</v>
          </cell>
          <cell r="I350" t="str">
            <v>男</v>
          </cell>
          <cell r="J350" t="str">
            <v>072489</v>
          </cell>
          <cell r="K350" t="str">
            <v>湖北省咸宁市咸安区</v>
          </cell>
          <cell r="L350" t="str">
            <v>高中</v>
          </cell>
          <cell r="M350" t="str">
            <v>2010-06-30</v>
          </cell>
          <cell r="N350" t="str">
            <v>鄂南英语信息学校</v>
          </cell>
        </row>
        <row r="350">
          <cell r="Q350" t="str">
            <v>初级工</v>
          </cell>
          <cell r="R350" t="str">
            <v>操作序列</v>
          </cell>
          <cell r="S350" t="str">
            <v>1991-04-08</v>
          </cell>
          <cell r="T350" t="str">
            <v>421202199104081217</v>
          </cell>
          <cell r="U350" t="str">
            <v>18727787700</v>
          </cell>
        </row>
        <row r="351">
          <cell r="B351" t="str">
            <v>王少翔</v>
          </cell>
          <cell r="C351" t="str">
            <v>设备部</v>
          </cell>
          <cell r="D351" t="str">
            <v>设备部光伏电站</v>
          </cell>
          <cell r="E351" t="str">
            <v>光伏电站站长</v>
          </cell>
        </row>
        <row r="351">
          <cell r="G351" t="str">
            <v>2014-04-24</v>
          </cell>
          <cell r="H351" t="str">
            <v>2010-01-14</v>
          </cell>
          <cell r="I351" t="str">
            <v>男</v>
          </cell>
          <cell r="J351" t="str">
            <v>021884</v>
          </cell>
          <cell r="K351" t="str">
            <v>湖北省咸宁市赤壁市</v>
          </cell>
          <cell r="L351" t="str">
            <v>大专</v>
          </cell>
          <cell r="M351" t="str">
            <v>2007-07-01</v>
          </cell>
          <cell r="N351" t="str">
            <v>中国地质大学（网络教育）</v>
          </cell>
          <cell r="O351" t="str">
            <v>电气类其他专业</v>
          </cell>
          <cell r="P351" t="str">
            <v>助理工程师</v>
          </cell>
          <cell r="Q351" t="str">
            <v>中级</v>
          </cell>
          <cell r="R351" t="str">
            <v>专业技术序列</v>
          </cell>
          <cell r="S351" t="str">
            <v>1971-09-08</v>
          </cell>
          <cell r="T351" t="str">
            <v>422323197109084918</v>
          </cell>
          <cell r="U351" t="str">
            <v>13423201422</v>
          </cell>
        </row>
        <row r="352">
          <cell r="B352" t="str">
            <v>刘忠</v>
          </cell>
          <cell r="C352" t="str">
            <v>设备部</v>
          </cell>
          <cell r="D352" t="str">
            <v>设备部光伏电站</v>
          </cell>
          <cell r="E352" t="str">
            <v>光伏电站运维工程师</v>
          </cell>
        </row>
        <row r="352">
          <cell r="G352" t="str">
            <v>2014-07-11</v>
          </cell>
          <cell r="H352" t="str">
            <v>2014-07-11</v>
          </cell>
          <cell r="I352" t="str">
            <v>男</v>
          </cell>
          <cell r="J352" t="str">
            <v>054092</v>
          </cell>
          <cell r="K352" t="str">
            <v>湖北省咸宁市咸安区</v>
          </cell>
          <cell r="L352" t="str">
            <v>本科</v>
          </cell>
          <cell r="M352" t="str">
            <v>2007-06-30</v>
          </cell>
          <cell r="N352" t="str">
            <v>咸宁学院</v>
          </cell>
          <cell r="O352" t="str">
            <v>计算机科学与技术</v>
          </cell>
        </row>
        <row r="352">
          <cell r="Q352" t="str">
            <v>中级</v>
          </cell>
          <cell r="R352" t="str">
            <v>专业技术序列</v>
          </cell>
          <cell r="S352" t="str">
            <v>1985-07-05</v>
          </cell>
          <cell r="T352" t="str">
            <v>422301198507050517</v>
          </cell>
          <cell r="U352" t="str">
            <v>18607241992</v>
          </cell>
        </row>
        <row r="353">
          <cell r="B353" t="str">
            <v>秦继锋</v>
          </cell>
          <cell r="C353" t="str">
            <v>安全环保部</v>
          </cell>
          <cell r="D353" t="str">
            <v>安全环保部</v>
          </cell>
          <cell r="E353" t="str">
            <v>安全环保部经理</v>
          </cell>
          <cell r="F353">
            <v>7</v>
          </cell>
          <cell r="G353" t="str">
            <v>2017-03-06</v>
          </cell>
          <cell r="H353" t="str">
            <v>2017-03-06</v>
          </cell>
          <cell r="I353" t="str">
            <v>男</v>
          </cell>
          <cell r="J353" t="str">
            <v>064756</v>
          </cell>
          <cell r="K353" t="str">
            <v>河南省平顶山市郏县</v>
          </cell>
          <cell r="L353" t="str">
            <v>大专</v>
          </cell>
          <cell r="M353" t="str">
            <v>2011-06-26</v>
          </cell>
          <cell r="N353" t="str">
            <v>湖南理工学院</v>
          </cell>
          <cell r="O353" t="str">
            <v>工商管理类</v>
          </cell>
        </row>
        <row r="353">
          <cell r="Q353" t="str">
            <v>经理级</v>
          </cell>
          <cell r="R353" t="str">
            <v>管理序列</v>
          </cell>
          <cell r="S353" t="str">
            <v>1980-12-01</v>
          </cell>
          <cell r="T353" t="str">
            <v>410425198012014058</v>
          </cell>
          <cell r="U353" t="str">
            <v>18171870921</v>
          </cell>
        </row>
        <row r="354">
          <cell r="B354" t="str">
            <v>王昊</v>
          </cell>
          <cell r="C354" t="str">
            <v>安全环保部</v>
          </cell>
          <cell r="D354" t="str">
            <v>安全环保部</v>
          </cell>
          <cell r="E354" t="str">
            <v>安全工程师</v>
          </cell>
        </row>
        <row r="354">
          <cell r="G354" t="str">
            <v>2013-10-18</v>
          </cell>
          <cell r="H354" t="str">
            <v>2013-10-18</v>
          </cell>
          <cell r="I354" t="str">
            <v>男</v>
          </cell>
          <cell r="J354" t="str">
            <v>050638</v>
          </cell>
          <cell r="K354" t="str">
            <v>河南省周口市太康县</v>
          </cell>
          <cell r="L354" t="str">
            <v>中专/中技</v>
          </cell>
          <cell r="M354" t="str">
            <v>2009-07-01</v>
          </cell>
          <cell r="N354" t="str">
            <v>长春装甲兵技术学校</v>
          </cell>
          <cell r="O354" t="str">
            <v>信息与电子科学类</v>
          </cell>
        </row>
        <row r="354">
          <cell r="Q354" t="str">
            <v>中级</v>
          </cell>
          <cell r="R354" t="str">
            <v>专业技术序列</v>
          </cell>
          <cell r="S354" t="str">
            <v>1986-01-30</v>
          </cell>
          <cell r="T354" t="str">
            <v>411627198601303311</v>
          </cell>
          <cell r="U354" t="str">
            <v>18608689592</v>
          </cell>
        </row>
        <row r="355">
          <cell r="B355" t="str">
            <v>阮剑锋</v>
          </cell>
          <cell r="C355" t="str">
            <v>安全环保部</v>
          </cell>
          <cell r="D355" t="str">
            <v>安全环保部</v>
          </cell>
          <cell r="E355" t="str">
            <v>安全员</v>
          </cell>
        </row>
        <row r="355">
          <cell r="G355" t="str">
            <v>2015-11-19</v>
          </cell>
          <cell r="H355" t="str">
            <v>2015-11-19</v>
          </cell>
          <cell r="I355" t="str">
            <v>男</v>
          </cell>
          <cell r="J355" t="str">
            <v>060453</v>
          </cell>
          <cell r="K355" t="str">
            <v>湖北省咸宁市咸安区</v>
          </cell>
          <cell r="L355" t="str">
            <v>本科</v>
          </cell>
          <cell r="M355" t="str">
            <v>2009-06-30</v>
          </cell>
          <cell r="N355" t="str">
            <v>解放军通信指挥学院</v>
          </cell>
          <cell r="O355" t="str">
            <v>通信工程</v>
          </cell>
        </row>
        <row r="355">
          <cell r="Q355" t="str">
            <v>员级</v>
          </cell>
          <cell r="R355" t="str">
            <v>专业技术序列</v>
          </cell>
          <cell r="S355" t="str">
            <v>1987-04-24</v>
          </cell>
          <cell r="T355" t="str">
            <v>422301198704240512</v>
          </cell>
          <cell r="U355" t="str">
            <v>13235563760</v>
          </cell>
        </row>
        <row r="356">
          <cell r="B356" t="str">
            <v>涂翔</v>
          </cell>
          <cell r="C356" t="str">
            <v>安全环保部</v>
          </cell>
          <cell r="D356" t="str">
            <v>安全环保部</v>
          </cell>
          <cell r="E356" t="str">
            <v>安全员</v>
          </cell>
        </row>
        <row r="356">
          <cell r="G356" t="str">
            <v>2014-06-24</v>
          </cell>
          <cell r="H356" t="str">
            <v>2012-11-13</v>
          </cell>
          <cell r="I356" t="str">
            <v>男</v>
          </cell>
          <cell r="J356" t="str">
            <v>043601</v>
          </cell>
          <cell r="K356" t="str">
            <v>江西省宜春市袁州区</v>
          </cell>
          <cell r="L356" t="str">
            <v>本科</v>
          </cell>
          <cell r="M356" t="str">
            <v>2018-07-31</v>
          </cell>
          <cell r="N356" t="str">
            <v>国家开放大学</v>
          </cell>
          <cell r="O356" t="str">
            <v>行政管理</v>
          </cell>
        </row>
        <row r="356">
          <cell r="Q356" t="str">
            <v>员级</v>
          </cell>
          <cell r="R356" t="str">
            <v>专业技术序列</v>
          </cell>
          <cell r="S356" t="str">
            <v>1994-05-07</v>
          </cell>
          <cell r="T356" t="str">
            <v>362201199405070413</v>
          </cell>
          <cell r="U356" t="str">
            <v>18934690916</v>
          </cell>
        </row>
        <row r="357">
          <cell r="B357" t="str">
            <v>陈剑</v>
          </cell>
          <cell r="C357" t="str">
            <v>安全环保部</v>
          </cell>
          <cell r="D357" t="str">
            <v>安全环保部</v>
          </cell>
          <cell r="E357" t="str">
            <v>安全员</v>
          </cell>
        </row>
        <row r="357">
          <cell r="G357" t="str">
            <v>2018-04-26</v>
          </cell>
          <cell r="H357" t="str">
            <v>2018-04-26</v>
          </cell>
          <cell r="I357" t="str">
            <v>男</v>
          </cell>
          <cell r="J357" t="str">
            <v>068718</v>
          </cell>
          <cell r="K357" t="str">
            <v>湖北省荆门市京山县</v>
          </cell>
          <cell r="L357" t="str">
            <v>高中</v>
          </cell>
          <cell r="M357" t="str">
            <v>1999-06-30</v>
          </cell>
          <cell r="N357" t="str">
            <v>京山五中</v>
          </cell>
        </row>
        <row r="357">
          <cell r="Q357" t="str">
            <v>员级</v>
          </cell>
          <cell r="R357" t="str">
            <v>专业技术序列</v>
          </cell>
          <cell r="S357" t="str">
            <v>1979-09-30</v>
          </cell>
          <cell r="T357" t="str">
            <v>422432197909301011</v>
          </cell>
          <cell r="U357" t="str">
            <v>18605769586</v>
          </cell>
        </row>
        <row r="358">
          <cell r="B358" t="str">
            <v>张卫平</v>
          </cell>
          <cell r="C358" t="str">
            <v>安全环保部</v>
          </cell>
          <cell r="D358" t="str">
            <v>安全环保部</v>
          </cell>
          <cell r="E358" t="str">
            <v>安全员</v>
          </cell>
        </row>
        <row r="358">
          <cell r="G358" t="str">
            <v>2012-06-26</v>
          </cell>
          <cell r="H358" t="str">
            <v>2012-06-26</v>
          </cell>
          <cell r="I358" t="str">
            <v>男</v>
          </cell>
          <cell r="J358" t="str">
            <v>041166</v>
          </cell>
          <cell r="K358" t="str">
            <v>湖北省咸宁市咸安区</v>
          </cell>
          <cell r="L358" t="str">
            <v>大专</v>
          </cell>
          <cell r="M358" t="str">
            <v>2015-07-01</v>
          </cell>
          <cell r="N358" t="str">
            <v>荆楚理工学院</v>
          </cell>
          <cell r="O358" t="str">
            <v>机床数控技术</v>
          </cell>
        </row>
        <row r="358">
          <cell r="Q358" t="str">
            <v>员级</v>
          </cell>
          <cell r="R358" t="str">
            <v>专业技术序列</v>
          </cell>
          <cell r="S358" t="str">
            <v>1988-09-16</v>
          </cell>
          <cell r="T358" t="str">
            <v>421202198809160914</v>
          </cell>
          <cell r="U358" t="str">
            <v>15872871711</v>
          </cell>
        </row>
        <row r="359">
          <cell r="B359" t="str">
            <v>李丰伟</v>
          </cell>
          <cell r="C359" t="str">
            <v>安全环保部</v>
          </cell>
          <cell r="D359" t="str">
            <v>安全环保部</v>
          </cell>
          <cell r="E359" t="str">
            <v>环保工程师</v>
          </cell>
        </row>
        <row r="359">
          <cell r="G359" t="str">
            <v>2017-07-11</v>
          </cell>
          <cell r="H359" t="str">
            <v>2017-07-11</v>
          </cell>
          <cell r="I359" t="str">
            <v>男</v>
          </cell>
          <cell r="J359" t="str">
            <v>066466</v>
          </cell>
          <cell r="K359" t="str">
            <v>湖北省荆州市石首市</v>
          </cell>
          <cell r="L359" t="str">
            <v>本科</v>
          </cell>
          <cell r="M359" t="str">
            <v>2013-06-30</v>
          </cell>
          <cell r="N359" t="str">
            <v>江汉大学文理学院</v>
          </cell>
          <cell r="O359" t="str">
            <v>环境工程</v>
          </cell>
        </row>
        <row r="359">
          <cell r="Q359" t="str">
            <v>中级</v>
          </cell>
          <cell r="R359" t="str">
            <v>专业技术序列</v>
          </cell>
          <cell r="S359" t="str">
            <v>1991-06-24</v>
          </cell>
          <cell r="T359" t="str">
            <v>421081199106244272</v>
          </cell>
          <cell r="U359" t="str">
            <v>15871720856</v>
          </cell>
        </row>
        <row r="360">
          <cell r="B360" t="str">
            <v>胡涵深</v>
          </cell>
          <cell r="C360" t="str">
            <v>采购部</v>
          </cell>
          <cell r="D360" t="str">
            <v>采购部</v>
          </cell>
          <cell r="E360" t="str">
            <v>采购部经理</v>
          </cell>
          <cell r="F360">
            <v>7</v>
          </cell>
          <cell r="G360" t="str">
            <v>2016-02-25</v>
          </cell>
          <cell r="H360" t="str">
            <v>2005-05-20</v>
          </cell>
          <cell r="I360" t="str">
            <v>男</v>
          </cell>
          <cell r="J360" t="str">
            <v>003049</v>
          </cell>
          <cell r="K360" t="str">
            <v>四川省南充市仪陇县</v>
          </cell>
          <cell r="L360" t="str">
            <v>本科</v>
          </cell>
          <cell r="M360" t="str">
            <v>2004-06-30</v>
          </cell>
          <cell r="N360" t="str">
            <v>桂林工学院</v>
          </cell>
          <cell r="O360" t="str">
            <v>无机非金属材料</v>
          </cell>
          <cell r="P360" t="str">
            <v>助理工程师</v>
          </cell>
          <cell r="Q360" t="str">
            <v>经理级</v>
          </cell>
          <cell r="R360" t="str">
            <v>管理序列</v>
          </cell>
          <cell r="S360" t="str">
            <v>1979-08-05</v>
          </cell>
          <cell r="T360" t="str">
            <v>511321197908052793</v>
          </cell>
          <cell r="U360" t="str">
            <v>15051727858</v>
          </cell>
        </row>
        <row r="361">
          <cell r="B361" t="str">
            <v>蒋彪</v>
          </cell>
          <cell r="C361" t="str">
            <v>采购部</v>
          </cell>
          <cell r="D361" t="str">
            <v>采购部</v>
          </cell>
          <cell r="E361" t="str">
            <v>采购工程师</v>
          </cell>
        </row>
        <row r="361">
          <cell r="G361" t="str">
            <v>2011-12-19</v>
          </cell>
          <cell r="H361" t="str">
            <v>2011-12-19</v>
          </cell>
          <cell r="I361" t="str">
            <v>男</v>
          </cell>
          <cell r="J361" t="str">
            <v>002787</v>
          </cell>
          <cell r="K361" t="str">
            <v>湖北省荆州市沙市区</v>
          </cell>
          <cell r="L361" t="str">
            <v>中专/中技</v>
          </cell>
          <cell r="M361" t="str">
            <v>1993-07-10</v>
          </cell>
          <cell r="N361" t="str">
            <v>湖北职工物资中专</v>
          </cell>
          <cell r="O361" t="str">
            <v>自动化</v>
          </cell>
        </row>
        <row r="361">
          <cell r="Q361" t="str">
            <v>中级</v>
          </cell>
          <cell r="R361" t="str">
            <v>专业技术序列</v>
          </cell>
          <cell r="S361" t="str">
            <v>1976-10-27</v>
          </cell>
          <cell r="T361" t="str">
            <v>420400197610273818</v>
          </cell>
          <cell r="U361" t="str">
            <v>13349749233</v>
          </cell>
        </row>
        <row r="362">
          <cell r="B362" t="str">
            <v>王峰1</v>
          </cell>
          <cell r="C362" t="str">
            <v>采购部</v>
          </cell>
          <cell r="D362" t="str">
            <v>采购部</v>
          </cell>
          <cell r="E362" t="str">
            <v>采购工程师</v>
          </cell>
        </row>
        <row r="362">
          <cell r="G362" t="str">
            <v>2011-10-18</v>
          </cell>
          <cell r="H362" t="str">
            <v>2011-10-18</v>
          </cell>
          <cell r="I362" t="str">
            <v>男</v>
          </cell>
          <cell r="J362" t="str">
            <v>021438</v>
          </cell>
          <cell r="K362" t="str">
            <v>河南省周口市太康县</v>
          </cell>
          <cell r="L362" t="str">
            <v>大专</v>
          </cell>
          <cell r="M362" t="str">
            <v>2003-07-01</v>
          </cell>
          <cell r="N362" t="str">
            <v>南阳理工学院</v>
          </cell>
          <cell r="O362" t="str">
            <v>企业管理</v>
          </cell>
        </row>
        <row r="362">
          <cell r="Q362" t="str">
            <v>中级</v>
          </cell>
          <cell r="R362" t="str">
            <v>专业技术序列</v>
          </cell>
          <cell r="S362" t="str">
            <v>1982-08-27</v>
          </cell>
          <cell r="T362" t="str">
            <v>412724198208276457</v>
          </cell>
          <cell r="U362" t="str">
            <v>18942960080</v>
          </cell>
        </row>
        <row r="363">
          <cell r="B363" t="str">
            <v>张建</v>
          </cell>
          <cell r="C363" t="str">
            <v>采购部</v>
          </cell>
          <cell r="D363" t="str">
            <v>采购部</v>
          </cell>
          <cell r="E363" t="str">
            <v>采购工程师</v>
          </cell>
        </row>
        <row r="363">
          <cell r="G363" t="str">
            <v>2011-12-22</v>
          </cell>
          <cell r="H363" t="str">
            <v>2011-12-22</v>
          </cell>
          <cell r="I363" t="str">
            <v>男</v>
          </cell>
          <cell r="J363" t="str">
            <v>018708</v>
          </cell>
          <cell r="K363" t="str">
            <v>湖北省武汉市黄陂区</v>
          </cell>
          <cell r="L363" t="str">
            <v>本科</v>
          </cell>
          <cell r="M363" t="str">
            <v>2009-06-30</v>
          </cell>
          <cell r="N363" t="str">
            <v>武汉科技大学</v>
          </cell>
          <cell r="O363" t="str">
            <v>自动化</v>
          </cell>
          <cell r="P363" t="str">
            <v>工程师</v>
          </cell>
          <cell r="Q363" t="str">
            <v>中级</v>
          </cell>
          <cell r="R363" t="str">
            <v>专业技术序列</v>
          </cell>
          <cell r="S363" t="str">
            <v>1984-05-07</v>
          </cell>
          <cell r="T363" t="str">
            <v>420116198405070439</v>
          </cell>
          <cell r="U363" t="str">
            <v>13339870876</v>
          </cell>
        </row>
        <row r="364">
          <cell r="B364" t="str">
            <v>费棋</v>
          </cell>
          <cell r="C364" t="str">
            <v>采购部</v>
          </cell>
          <cell r="D364" t="str">
            <v>采购部</v>
          </cell>
          <cell r="E364" t="str">
            <v>采购工程师</v>
          </cell>
        </row>
        <row r="364">
          <cell r="G364" t="str">
            <v>2012-07-09</v>
          </cell>
          <cell r="H364" t="str">
            <v>2012-07-09</v>
          </cell>
          <cell r="I364" t="str">
            <v>男</v>
          </cell>
          <cell r="J364" t="str">
            <v>041608</v>
          </cell>
          <cell r="K364" t="str">
            <v>湖南省岳阳市岳阳县</v>
          </cell>
          <cell r="L364" t="str">
            <v>本科</v>
          </cell>
          <cell r="M364" t="str">
            <v>2012-06-30</v>
          </cell>
          <cell r="N364" t="str">
            <v>湖南科技大学</v>
          </cell>
          <cell r="O364" t="str">
            <v>材料类其他专业</v>
          </cell>
          <cell r="P364" t="str">
            <v>工程师</v>
          </cell>
          <cell r="Q364" t="str">
            <v>中级</v>
          </cell>
          <cell r="R364" t="str">
            <v>专业技术序列</v>
          </cell>
          <cell r="S364" t="str">
            <v>1988-09-26</v>
          </cell>
          <cell r="T364" t="str">
            <v>43062119880926183X</v>
          </cell>
          <cell r="U364" t="str">
            <v>13886516831</v>
          </cell>
        </row>
        <row r="365">
          <cell r="B365" t="str">
            <v>游团</v>
          </cell>
          <cell r="C365" t="str">
            <v>采购部</v>
          </cell>
          <cell r="D365" t="str">
            <v>采购部</v>
          </cell>
          <cell r="E365" t="str">
            <v>采购员</v>
          </cell>
        </row>
        <row r="365">
          <cell r="G365" t="str">
            <v>2017-03-03</v>
          </cell>
          <cell r="H365" t="str">
            <v>2017-03-03</v>
          </cell>
          <cell r="I365" t="str">
            <v>女</v>
          </cell>
          <cell r="J365" t="str">
            <v>064754</v>
          </cell>
          <cell r="K365" t="str">
            <v>湖北省咸宁市嘉鱼县</v>
          </cell>
          <cell r="L365" t="str">
            <v>大专</v>
          </cell>
          <cell r="M365" t="str">
            <v>2018-07-31</v>
          </cell>
          <cell r="N365" t="str">
            <v>国家开放大堂</v>
          </cell>
          <cell r="O365" t="str">
            <v>行政管理</v>
          </cell>
        </row>
        <row r="365">
          <cell r="Q365" t="str">
            <v>员级</v>
          </cell>
          <cell r="R365" t="str">
            <v>专业技术序列</v>
          </cell>
          <cell r="S365" t="str">
            <v>1989-01-18</v>
          </cell>
          <cell r="T365" t="str">
            <v>421221198901185662</v>
          </cell>
          <cell r="U365" t="str">
            <v>13986628377</v>
          </cell>
        </row>
        <row r="366">
          <cell r="B366" t="str">
            <v>陈丽琴</v>
          </cell>
          <cell r="C366" t="str">
            <v>采购部</v>
          </cell>
          <cell r="D366" t="str">
            <v>采购部</v>
          </cell>
          <cell r="E366" t="str">
            <v>采购员</v>
          </cell>
        </row>
        <row r="366">
          <cell r="G366" t="str">
            <v>2017-06-21</v>
          </cell>
          <cell r="H366" t="str">
            <v>2017-06-21</v>
          </cell>
          <cell r="I366" t="str">
            <v>女</v>
          </cell>
          <cell r="J366" t="str">
            <v>066140</v>
          </cell>
          <cell r="K366" t="str">
            <v>湖北省咸宁市咸安区</v>
          </cell>
          <cell r="L366" t="str">
            <v>本科</v>
          </cell>
          <cell r="M366" t="str">
            <v>2007-06-30</v>
          </cell>
          <cell r="N366" t="str">
            <v>湖北师范学院</v>
          </cell>
          <cell r="O366" t="str">
            <v>应用心理学</v>
          </cell>
        </row>
        <row r="366">
          <cell r="Q366" t="str">
            <v>员级</v>
          </cell>
          <cell r="R366" t="str">
            <v>专业技术序列</v>
          </cell>
          <cell r="S366" t="str">
            <v>1984-10-01</v>
          </cell>
          <cell r="T366" t="str">
            <v>422301198410018545</v>
          </cell>
          <cell r="U366" t="str">
            <v>15272675733</v>
          </cell>
        </row>
        <row r="367">
          <cell r="B367" t="str">
            <v>李泯君</v>
          </cell>
          <cell r="C367" t="str">
            <v>市场营销部</v>
          </cell>
          <cell r="D367" t="str">
            <v>市场营销部管理组</v>
          </cell>
          <cell r="E367" t="str">
            <v>市场营销部经理</v>
          </cell>
          <cell r="F367">
            <v>15</v>
          </cell>
          <cell r="G367" t="str">
            <v>2013-11-19</v>
          </cell>
          <cell r="H367" t="str">
            <v>2006-07-10</v>
          </cell>
          <cell r="I367" t="str">
            <v>男</v>
          </cell>
          <cell r="J367" t="str">
            <v>005117</v>
          </cell>
          <cell r="K367" t="str">
            <v>四川省广元市苍溪县</v>
          </cell>
          <cell r="L367" t="str">
            <v>大专</v>
          </cell>
          <cell r="M367" t="str">
            <v>2007-07-01</v>
          </cell>
          <cell r="N367" t="str">
            <v>绵阳职业技术学院</v>
          </cell>
          <cell r="O367" t="str">
            <v>建筑材料工程教育</v>
          </cell>
        </row>
        <row r="367">
          <cell r="Q367" t="str">
            <v>经理级</v>
          </cell>
          <cell r="R367" t="str">
            <v>管理序列</v>
          </cell>
          <cell r="S367" t="str">
            <v>1983-12-13</v>
          </cell>
          <cell r="T367" t="str">
            <v>510824198312135870</v>
          </cell>
          <cell r="U367" t="str">
            <v>13982057019</v>
          </cell>
        </row>
        <row r="368">
          <cell r="B368" t="str">
            <v>陆立宁</v>
          </cell>
          <cell r="C368" t="str">
            <v>市场营销部</v>
          </cell>
          <cell r="D368" t="str">
            <v>市场营销部销售</v>
          </cell>
          <cell r="E368" t="str">
            <v>高级销售经理</v>
          </cell>
        </row>
        <row r="368">
          <cell r="G368" t="str">
            <v>2011-12-26</v>
          </cell>
          <cell r="H368" t="str">
            <v>2011-12-26</v>
          </cell>
          <cell r="I368" t="str">
            <v>男</v>
          </cell>
          <cell r="J368" t="str">
            <v>0Y11007</v>
          </cell>
          <cell r="K368" t="str">
            <v>甘肃省兰州市榆中县</v>
          </cell>
          <cell r="L368" t="str">
            <v>大专</v>
          </cell>
          <cell r="M368" t="str">
            <v>2013-06-30</v>
          </cell>
          <cell r="N368" t="str">
            <v>南华大学</v>
          </cell>
          <cell r="O368" t="str">
            <v>工商管理</v>
          </cell>
        </row>
        <row r="368">
          <cell r="Q368" t="str">
            <v>中级</v>
          </cell>
          <cell r="R368" t="str">
            <v>营销序列</v>
          </cell>
          <cell r="S368" t="str">
            <v>1974-10-14</v>
          </cell>
          <cell r="T368" t="str">
            <v>510702197410140958</v>
          </cell>
          <cell r="U368" t="str">
            <v>18972840881</v>
          </cell>
        </row>
        <row r="369">
          <cell r="B369" t="str">
            <v>关万里</v>
          </cell>
          <cell r="C369" t="str">
            <v>市场营销部</v>
          </cell>
          <cell r="D369" t="str">
            <v>市场营销部销售</v>
          </cell>
          <cell r="E369" t="str">
            <v>销售经理</v>
          </cell>
        </row>
        <row r="369">
          <cell r="G369" t="str">
            <v>2012-05-29</v>
          </cell>
          <cell r="H369" t="str">
            <v>2008-03-20</v>
          </cell>
          <cell r="I369" t="str">
            <v>男</v>
          </cell>
          <cell r="J369" t="str">
            <v>012848</v>
          </cell>
          <cell r="K369" t="str">
            <v>河南省驻马店市驿城区</v>
          </cell>
          <cell r="L369" t="str">
            <v>本科</v>
          </cell>
          <cell r="M369" t="str">
            <v>2007-07-01</v>
          </cell>
          <cell r="N369" t="str">
            <v>华中科技大学武昌分校</v>
          </cell>
          <cell r="O369" t="str">
            <v>环境工程</v>
          </cell>
        </row>
        <row r="369">
          <cell r="Q369" t="str">
            <v>中级</v>
          </cell>
          <cell r="R369" t="str">
            <v>营销序列</v>
          </cell>
          <cell r="S369" t="str">
            <v>1985-07-12</v>
          </cell>
          <cell r="T369" t="str">
            <v>412822198507127657</v>
          </cell>
          <cell r="U369" t="str">
            <v>18702777079</v>
          </cell>
        </row>
        <row r="370">
          <cell r="B370" t="str">
            <v>郭悦</v>
          </cell>
          <cell r="C370" t="str">
            <v>市场营销部</v>
          </cell>
          <cell r="D370" t="str">
            <v>市场营销部销售</v>
          </cell>
          <cell r="E370" t="str">
            <v>销售经理</v>
          </cell>
        </row>
        <row r="370">
          <cell r="G370" t="str">
            <v>2012-05-30</v>
          </cell>
          <cell r="H370" t="str">
            <v>2012-05-30</v>
          </cell>
          <cell r="I370" t="str">
            <v>男</v>
          </cell>
          <cell r="J370" t="str">
            <v>040583</v>
          </cell>
          <cell r="K370" t="str">
            <v>湖北省襄阳市枣阳市</v>
          </cell>
          <cell r="L370" t="str">
            <v>大专</v>
          </cell>
          <cell r="M370" t="str">
            <v>2012-06-30</v>
          </cell>
          <cell r="N370" t="str">
            <v>湖北交通职业技术学院</v>
          </cell>
          <cell r="O370" t="str">
            <v>工程机械制造与维修</v>
          </cell>
        </row>
        <row r="370">
          <cell r="Q370" t="str">
            <v>中级</v>
          </cell>
          <cell r="R370" t="str">
            <v>营销序列</v>
          </cell>
          <cell r="S370" t="str">
            <v>1989-10-14</v>
          </cell>
          <cell r="T370" t="str">
            <v>420683198910141290</v>
          </cell>
          <cell r="U370" t="str">
            <v>15171594076</v>
          </cell>
        </row>
        <row r="371">
          <cell r="B371" t="str">
            <v>杨崇彪</v>
          </cell>
          <cell r="C371" t="str">
            <v>市场营销部</v>
          </cell>
          <cell r="D371" t="str">
            <v>市场营销部销售</v>
          </cell>
          <cell r="E371" t="str">
            <v>销售经理</v>
          </cell>
        </row>
        <row r="371">
          <cell r="G371" t="str">
            <v>2011-09-05</v>
          </cell>
          <cell r="H371" t="str">
            <v>2002-09-18</v>
          </cell>
          <cell r="I371" t="str">
            <v>男</v>
          </cell>
          <cell r="J371" t="str">
            <v>001440</v>
          </cell>
          <cell r="K371" t="str">
            <v>湖南省衡阳市衡南县</v>
          </cell>
          <cell r="L371" t="str">
            <v>大专</v>
          </cell>
          <cell r="M371" t="str">
            <v>2011-07-01</v>
          </cell>
          <cell r="N371" t="str">
            <v>中国科技经营管理学校</v>
          </cell>
          <cell r="O371" t="str">
            <v>机械制造工程及设备</v>
          </cell>
          <cell r="P371" t="str">
            <v>助理工程师</v>
          </cell>
          <cell r="Q371" t="str">
            <v>中级</v>
          </cell>
          <cell r="R371" t="str">
            <v>营销序列</v>
          </cell>
          <cell r="S371" t="str">
            <v>1982-05-17</v>
          </cell>
          <cell r="T371" t="str">
            <v>430422198205173017</v>
          </cell>
          <cell r="U371" t="str">
            <v>18934690077</v>
          </cell>
        </row>
        <row r="372">
          <cell r="B372" t="str">
            <v>程慧芳</v>
          </cell>
          <cell r="C372" t="str">
            <v>市场营销部</v>
          </cell>
          <cell r="D372" t="str">
            <v>市场营销部销售</v>
          </cell>
          <cell r="E372" t="str">
            <v>销售经理</v>
          </cell>
        </row>
        <row r="372">
          <cell r="G372" t="str">
            <v>2017-06-09</v>
          </cell>
          <cell r="H372" t="str">
            <v>2017-06-09</v>
          </cell>
          <cell r="I372" t="str">
            <v>女</v>
          </cell>
          <cell r="J372" t="str">
            <v>066001</v>
          </cell>
          <cell r="K372" t="str">
            <v>湖北省咸宁市通山县</v>
          </cell>
          <cell r="L372" t="str">
            <v>本科</v>
          </cell>
          <cell r="M372" t="str">
            <v>2013-06-30</v>
          </cell>
          <cell r="N372" t="str">
            <v>湖北经济学院</v>
          </cell>
          <cell r="O372" t="str">
            <v>英语</v>
          </cell>
        </row>
        <row r="372">
          <cell r="Q372" t="str">
            <v>中级</v>
          </cell>
          <cell r="R372" t="str">
            <v>营销序列</v>
          </cell>
          <cell r="S372" t="str">
            <v>1989-06-21</v>
          </cell>
          <cell r="T372" t="str">
            <v>422326198906212824</v>
          </cell>
          <cell r="U372" t="str">
            <v>13902606205</v>
          </cell>
        </row>
        <row r="373">
          <cell r="B373" t="str">
            <v>吴云</v>
          </cell>
          <cell r="C373" t="str">
            <v>市场营销部</v>
          </cell>
          <cell r="D373" t="str">
            <v>市场营销部销售</v>
          </cell>
          <cell r="E373" t="str">
            <v>销售工程师</v>
          </cell>
        </row>
        <row r="373">
          <cell r="G373" t="str">
            <v>2017-07-10</v>
          </cell>
          <cell r="H373" t="str">
            <v>2017-07-10</v>
          </cell>
          <cell r="I373" t="str">
            <v>男</v>
          </cell>
          <cell r="J373" t="str">
            <v>066695</v>
          </cell>
          <cell r="K373" t="str">
            <v>陕西省商洛市商南县</v>
          </cell>
          <cell r="L373" t="str">
            <v>本科</v>
          </cell>
          <cell r="M373" t="str">
            <v>2017-07-03</v>
          </cell>
          <cell r="N373" t="str">
            <v>陕西科技大学</v>
          </cell>
          <cell r="O373" t="str">
            <v>材料物理</v>
          </cell>
        </row>
        <row r="373">
          <cell r="Q373" t="str">
            <v>初级</v>
          </cell>
          <cell r="R373" t="str">
            <v>营销序列</v>
          </cell>
          <cell r="S373" t="str">
            <v>1995-08-16</v>
          </cell>
          <cell r="T373" t="str">
            <v>612524199508160430</v>
          </cell>
          <cell r="U373" t="str">
            <v>13197409936</v>
          </cell>
        </row>
        <row r="374">
          <cell r="B374" t="str">
            <v>孙丽丹</v>
          </cell>
          <cell r="C374" t="str">
            <v>市场营销部</v>
          </cell>
          <cell r="D374" t="str">
            <v>市场营销部商务</v>
          </cell>
          <cell r="E374" t="str">
            <v>商务主任</v>
          </cell>
        </row>
        <row r="374">
          <cell r="G374" t="str">
            <v>2015-11-01</v>
          </cell>
          <cell r="H374" t="str">
            <v>2012-05-21</v>
          </cell>
          <cell r="I374" t="str">
            <v>女</v>
          </cell>
          <cell r="J374" t="str">
            <v>040284</v>
          </cell>
          <cell r="K374" t="str">
            <v>湖北省孝感市大悟县</v>
          </cell>
          <cell r="L374" t="str">
            <v>本科</v>
          </cell>
          <cell r="M374" t="str">
            <v>2010-07-01</v>
          </cell>
          <cell r="N374" t="str">
            <v>武汉音乐学院(成教)</v>
          </cell>
          <cell r="O374" t="str">
            <v>音乐学</v>
          </cell>
        </row>
        <row r="374">
          <cell r="Q374" t="str">
            <v>主任级</v>
          </cell>
          <cell r="R374" t="str">
            <v>管理序列</v>
          </cell>
          <cell r="S374" t="str">
            <v>1977-06-12</v>
          </cell>
          <cell r="T374" t="str">
            <v>422301197706121248</v>
          </cell>
          <cell r="U374" t="str">
            <v>15272705530</v>
          </cell>
        </row>
        <row r="375">
          <cell r="B375" t="str">
            <v>张婷</v>
          </cell>
          <cell r="C375" t="str">
            <v>市场营销部</v>
          </cell>
          <cell r="D375" t="str">
            <v>市场营销部商务</v>
          </cell>
          <cell r="E375" t="str">
            <v>合同管理员</v>
          </cell>
        </row>
        <row r="375">
          <cell r="G375" t="str">
            <v>2016-03-14</v>
          </cell>
          <cell r="H375" t="str">
            <v>2016-03-14</v>
          </cell>
          <cell r="I375" t="str">
            <v>女</v>
          </cell>
          <cell r="J375" t="str">
            <v>061317</v>
          </cell>
          <cell r="K375" t="str">
            <v>湖北省咸宁市咸安区</v>
          </cell>
          <cell r="L375" t="str">
            <v>本科</v>
          </cell>
          <cell r="M375" t="str">
            <v>2007-06-30</v>
          </cell>
          <cell r="N375" t="str">
            <v>中南财经政法大学</v>
          </cell>
          <cell r="O375" t="str">
            <v>国际商务</v>
          </cell>
        </row>
        <row r="375">
          <cell r="Q375" t="str">
            <v>员级</v>
          </cell>
          <cell r="R375" t="str">
            <v>营销序列</v>
          </cell>
          <cell r="S375" t="str">
            <v>1984-08-02</v>
          </cell>
          <cell r="T375" t="str">
            <v>422301198408021067</v>
          </cell>
          <cell r="U375" t="str">
            <v>18607242226</v>
          </cell>
        </row>
        <row r="376">
          <cell r="B376" t="str">
            <v>潜坤</v>
          </cell>
          <cell r="C376" t="str">
            <v>市场营销部</v>
          </cell>
          <cell r="D376" t="str">
            <v>市场营销部商务</v>
          </cell>
          <cell r="E376" t="str">
            <v>合同管理员</v>
          </cell>
        </row>
        <row r="376">
          <cell r="G376" t="str">
            <v>2016-09-23</v>
          </cell>
          <cell r="H376" t="str">
            <v>2016-09-23</v>
          </cell>
          <cell r="I376" t="str">
            <v>女</v>
          </cell>
          <cell r="J376" t="str">
            <v>063377</v>
          </cell>
          <cell r="K376" t="str">
            <v>湖北省襄阳市宜城市</v>
          </cell>
          <cell r="L376" t="str">
            <v>大专</v>
          </cell>
          <cell r="M376" t="str">
            <v>2009-01-31</v>
          </cell>
          <cell r="N376" t="str">
            <v>中央广播电视大学</v>
          </cell>
          <cell r="O376" t="str">
            <v>会计学</v>
          </cell>
        </row>
        <row r="376">
          <cell r="Q376" t="str">
            <v>员级</v>
          </cell>
          <cell r="R376" t="str">
            <v>营销序列</v>
          </cell>
          <cell r="S376" t="str">
            <v>1983-06-09</v>
          </cell>
          <cell r="T376" t="str">
            <v>420684198306097023</v>
          </cell>
          <cell r="U376" t="str">
            <v>13476804541</v>
          </cell>
        </row>
        <row r="377">
          <cell r="B377" t="str">
            <v>李日红</v>
          </cell>
          <cell r="C377" t="str">
            <v>市场营销部</v>
          </cell>
          <cell r="D377" t="str">
            <v>市场营销部商务</v>
          </cell>
          <cell r="E377" t="str">
            <v>合同管理员</v>
          </cell>
        </row>
        <row r="377">
          <cell r="G377" t="str">
            <v>2016-11-07</v>
          </cell>
          <cell r="H377" t="str">
            <v>2004-11-05</v>
          </cell>
          <cell r="I377" t="str">
            <v>女</v>
          </cell>
          <cell r="J377" t="str">
            <v>002609</v>
          </cell>
          <cell r="K377" t="str">
            <v>湖南省岳阳市平江县</v>
          </cell>
          <cell r="L377" t="str">
            <v>中专/中技</v>
          </cell>
          <cell r="M377" t="str">
            <v>1996-07-01</v>
          </cell>
          <cell r="N377" t="str">
            <v>岳阳市特种防卫技术学校</v>
          </cell>
          <cell r="O377" t="str">
            <v>文秘教育</v>
          </cell>
        </row>
        <row r="377">
          <cell r="Q377" t="str">
            <v>员级</v>
          </cell>
          <cell r="R377" t="str">
            <v>营销序列</v>
          </cell>
          <cell r="S377" t="str">
            <v>1975-10-15</v>
          </cell>
          <cell r="T377" t="str">
            <v>430626197510155327</v>
          </cell>
          <cell r="U377" t="str">
            <v>13929231396</v>
          </cell>
        </row>
        <row r="378">
          <cell r="B378" t="str">
            <v>潘松元</v>
          </cell>
          <cell r="C378" t="str">
            <v>市场营销部</v>
          </cell>
          <cell r="D378" t="str">
            <v>市场营销部商务</v>
          </cell>
          <cell r="E378" t="str">
            <v>合同管理员</v>
          </cell>
        </row>
        <row r="378">
          <cell r="G378" t="str">
            <v>2012-01-06</v>
          </cell>
          <cell r="H378" t="str">
            <v>2012-01-06</v>
          </cell>
          <cell r="I378" t="str">
            <v>男</v>
          </cell>
          <cell r="J378" t="str">
            <v>002681</v>
          </cell>
          <cell r="K378" t="str">
            <v>河南省驻马店市正阳县</v>
          </cell>
          <cell r="L378" t="str">
            <v>大专</v>
          </cell>
          <cell r="M378" t="str">
            <v>2015-01-31</v>
          </cell>
          <cell r="N378" t="str">
            <v>中央广播电视大学</v>
          </cell>
          <cell r="O378" t="str">
            <v>工商管理</v>
          </cell>
        </row>
        <row r="378">
          <cell r="Q378" t="str">
            <v>员级</v>
          </cell>
          <cell r="R378" t="str">
            <v>营销序列</v>
          </cell>
          <cell r="S378" t="str">
            <v>1982-10-05</v>
          </cell>
          <cell r="T378" t="str">
            <v>412829198210053612</v>
          </cell>
          <cell r="U378" t="str">
            <v>15172756716</v>
          </cell>
        </row>
        <row r="379">
          <cell r="B379" t="str">
            <v>李娟</v>
          </cell>
          <cell r="C379" t="str">
            <v>市场营销部</v>
          </cell>
          <cell r="D379" t="str">
            <v>市场营销部商务</v>
          </cell>
          <cell r="E379" t="str">
            <v>合同管理员</v>
          </cell>
        </row>
        <row r="379">
          <cell r="G379" t="str">
            <v>2018-08-08</v>
          </cell>
          <cell r="H379" t="str">
            <v>2018-08-08</v>
          </cell>
          <cell r="I379" t="str">
            <v>女</v>
          </cell>
          <cell r="J379" t="str">
            <v>069804</v>
          </cell>
          <cell r="K379" t="str">
            <v>湖北省咸宁市嘉鱼县</v>
          </cell>
          <cell r="L379" t="str">
            <v>本科</v>
          </cell>
          <cell r="M379" t="str">
            <v>2012-06-30</v>
          </cell>
          <cell r="N379" t="str">
            <v>江汉大学</v>
          </cell>
          <cell r="O379" t="str">
            <v>英语</v>
          </cell>
        </row>
        <row r="379">
          <cell r="Q379" t="str">
            <v>员级</v>
          </cell>
          <cell r="R379" t="str">
            <v>营销序列</v>
          </cell>
          <cell r="S379" t="str">
            <v>1989-09-19</v>
          </cell>
          <cell r="T379" t="str">
            <v>421221198909195849</v>
          </cell>
          <cell r="U379" t="str">
            <v>18727826935</v>
          </cell>
        </row>
        <row r="380">
          <cell r="B380" t="str">
            <v>刘昌琪</v>
          </cell>
          <cell r="C380" t="str">
            <v>市场营销部</v>
          </cell>
          <cell r="D380" t="str">
            <v>市场营销部商务</v>
          </cell>
          <cell r="E380" t="str">
            <v>物流师</v>
          </cell>
        </row>
        <row r="380">
          <cell r="G380" t="str">
            <v>2014-07-28</v>
          </cell>
          <cell r="H380" t="str">
            <v>2014-07-28</v>
          </cell>
          <cell r="I380" t="str">
            <v>男</v>
          </cell>
          <cell r="J380" t="str">
            <v>054237</v>
          </cell>
          <cell r="K380" t="str">
            <v>湖北省咸宁市咸安区</v>
          </cell>
          <cell r="L380" t="str">
            <v>大专</v>
          </cell>
          <cell r="M380" t="str">
            <v>2014-06-30</v>
          </cell>
          <cell r="N380" t="str">
            <v>荆州理工职业学院</v>
          </cell>
          <cell r="O380" t="str">
            <v>电气工程及其自动化</v>
          </cell>
        </row>
        <row r="380">
          <cell r="Q380" t="str">
            <v>中级</v>
          </cell>
          <cell r="R380" t="str">
            <v>专业技术序列</v>
          </cell>
          <cell r="S380" t="str">
            <v>1992-08-22</v>
          </cell>
          <cell r="T380" t="str">
            <v>421202199208220015</v>
          </cell>
          <cell r="U380" t="str">
            <v>15272061706</v>
          </cell>
        </row>
        <row r="381">
          <cell r="B381" t="str">
            <v>陈曦</v>
          </cell>
          <cell r="C381" t="str">
            <v>市场营销部</v>
          </cell>
          <cell r="D381" t="str">
            <v>市场营销部销售</v>
          </cell>
          <cell r="E381" t="str">
            <v>市场分析师</v>
          </cell>
        </row>
        <row r="381">
          <cell r="G381" t="str">
            <v>2015-03-07</v>
          </cell>
          <cell r="H381" t="str">
            <v>2015-03-07</v>
          </cell>
          <cell r="I381" t="str">
            <v>男</v>
          </cell>
          <cell r="J381" t="str">
            <v>056946</v>
          </cell>
          <cell r="K381" t="str">
            <v>湖北省咸宁市咸安区</v>
          </cell>
          <cell r="L381" t="str">
            <v>本科</v>
          </cell>
          <cell r="M381" t="str">
            <v>2017-12-30</v>
          </cell>
          <cell r="N381" t="str">
            <v>武汉理工大学</v>
          </cell>
          <cell r="O381" t="str">
            <v>工商管理类其他专业</v>
          </cell>
        </row>
        <row r="381">
          <cell r="Q381" t="str">
            <v>初级</v>
          </cell>
          <cell r="R381" t="str">
            <v>营销序列</v>
          </cell>
          <cell r="S381" t="str">
            <v>1987-07-10</v>
          </cell>
          <cell r="T381" t="str">
            <v>421202198707100013</v>
          </cell>
          <cell r="U381" t="str">
            <v>15997992491</v>
          </cell>
        </row>
        <row r="382">
          <cell r="B382" t="str">
            <v>张新雷</v>
          </cell>
          <cell r="C382" t="str">
            <v>信息办</v>
          </cell>
          <cell r="D382" t="str">
            <v>信息办</v>
          </cell>
          <cell r="E382" t="str">
            <v>信息管理经理</v>
          </cell>
          <cell r="F382">
            <v>4</v>
          </cell>
          <cell r="G382" t="str">
            <v>2017-12-25</v>
          </cell>
          <cell r="H382" t="str">
            <v>2011-12-22</v>
          </cell>
          <cell r="I382" t="str">
            <v>男</v>
          </cell>
          <cell r="J382" t="str">
            <v>002614</v>
          </cell>
          <cell r="K382" t="str">
            <v>湖北省荆州市监利县</v>
          </cell>
          <cell r="L382" t="str">
            <v>本科</v>
          </cell>
          <cell r="M382" t="str">
            <v>2013-06-30</v>
          </cell>
          <cell r="N382" t="str">
            <v>湖南商学院(自考)</v>
          </cell>
          <cell r="O382" t="str">
            <v>市场营销</v>
          </cell>
        </row>
        <row r="382">
          <cell r="Q382" t="str">
            <v>经理级</v>
          </cell>
          <cell r="R382" t="str">
            <v>管理序列</v>
          </cell>
          <cell r="S382" t="str">
            <v>1981-12-02</v>
          </cell>
          <cell r="T382" t="str">
            <v>421023198112028578</v>
          </cell>
          <cell r="U382" t="str">
            <v>18942960067</v>
          </cell>
        </row>
        <row r="383">
          <cell r="B383" t="str">
            <v>孟硕</v>
          </cell>
          <cell r="C383" t="str">
            <v>信息办</v>
          </cell>
          <cell r="D383" t="str">
            <v>信息办</v>
          </cell>
          <cell r="E383" t="str">
            <v>信息管理工程师</v>
          </cell>
        </row>
        <row r="383">
          <cell r="G383" t="str">
            <v>2017-12-25</v>
          </cell>
          <cell r="H383" t="str">
            <v>2013-06-05</v>
          </cell>
          <cell r="I383" t="str">
            <v>男</v>
          </cell>
          <cell r="J383" t="str">
            <v>047575</v>
          </cell>
          <cell r="K383" t="str">
            <v>湖北省咸宁市咸安区</v>
          </cell>
          <cell r="L383" t="str">
            <v>本科</v>
          </cell>
          <cell r="M383" t="str">
            <v>2009-06-30</v>
          </cell>
          <cell r="N383" t="str">
            <v>武汉科技大学</v>
          </cell>
          <cell r="O383" t="str">
            <v>计算机科学与技术</v>
          </cell>
        </row>
        <row r="383">
          <cell r="Q383" t="str">
            <v>中级</v>
          </cell>
          <cell r="R383" t="str">
            <v>专业技术序列</v>
          </cell>
          <cell r="S383" t="str">
            <v>1986-01-15</v>
          </cell>
          <cell r="T383" t="str">
            <v>422301198601150610</v>
          </cell>
          <cell r="U383" t="str">
            <v>18671529949</v>
          </cell>
        </row>
        <row r="384">
          <cell r="B384" t="str">
            <v>黄永泉</v>
          </cell>
          <cell r="C384" t="str">
            <v>信息办</v>
          </cell>
          <cell r="D384" t="str">
            <v>信息办</v>
          </cell>
          <cell r="E384" t="str">
            <v>信息管理工程师</v>
          </cell>
        </row>
        <row r="384">
          <cell r="G384" t="str">
            <v>2017-12-25</v>
          </cell>
          <cell r="H384" t="str">
            <v>2015-03-31</v>
          </cell>
          <cell r="I384" t="str">
            <v>男</v>
          </cell>
          <cell r="J384" t="str">
            <v>056976</v>
          </cell>
          <cell r="K384" t="str">
            <v>广东省清远市清城区</v>
          </cell>
          <cell r="L384" t="str">
            <v>本科</v>
          </cell>
          <cell r="M384" t="str">
            <v>2010-07-01</v>
          </cell>
          <cell r="N384" t="str">
            <v>广州白云学院</v>
          </cell>
          <cell r="O384" t="str">
            <v>计算机及应用</v>
          </cell>
          <cell r="P384" t="str">
            <v>工程师</v>
          </cell>
          <cell r="Q384" t="str">
            <v>中级</v>
          </cell>
          <cell r="R384" t="str">
            <v>专业技术序列</v>
          </cell>
          <cell r="S384" t="str">
            <v>1986-08-04</v>
          </cell>
          <cell r="T384" t="str">
            <v>441802198608040912</v>
          </cell>
          <cell r="U384" t="str">
            <v>13416149650</v>
          </cell>
        </row>
        <row r="385">
          <cell r="B385" t="str">
            <v>饶小杰</v>
          </cell>
          <cell r="C385" t="str">
            <v>信息办</v>
          </cell>
          <cell r="D385" t="str">
            <v>信息办</v>
          </cell>
          <cell r="E385" t="str">
            <v>信息管理工程师</v>
          </cell>
        </row>
        <row r="385">
          <cell r="G385" t="str">
            <v>2019-10-29</v>
          </cell>
          <cell r="H385" t="str">
            <v>2019-10-29</v>
          </cell>
          <cell r="I385" t="str">
            <v>男</v>
          </cell>
          <cell r="J385" t="str">
            <v>072250</v>
          </cell>
          <cell r="K385" t="str">
            <v>湖北省咸宁市咸安区</v>
          </cell>
          <cell r="L385" t="str">
            <v>本科</v>
          </cell>
          <cell r="M385" t="str">
            <v>2015-06-30</v>
          </cell>
          <cell r="N385" t="str">
            <v>湖北经济学院</v>
          </cell>
          <cell r="O385" t="str">
            <v>广告艺术设计</v>
          </cell>
        </row>
        <row r="385">
          <cell r="Q385" t="str">
            <v>中级</v>
          </cell>
          <cell r="R385" t="str">
            <v>专业技术序列</v>
          </cell>
          <cell r="S385" t="str">
            <v>1990-11-24</v>
          </cell>
          <cell r="T385" t="str">
            <v>422301199011241234</v>
          </cell>
          <cell r="U385" t="str">
            <v>18371514911</v>
          </cell>
        </row>
      </sheetData>
      <sheetData sheetId="22">
        <row r="2">
          <cell r="B2" t="str">
            <v>姓名</v>
          </cell>
          <cell r="C2" t="str">
            <v>部门</v>
          </cell>
          <cell r="D2" t="str">
            <v>分部</v>
          </cell>
          <cell r="E2" t="str">
            <v>岗位</v>
          </cell>
          <cell r="F2" t="str">
            <v>人数</v>
          </cell>
          <cell r="G2" t="str">
            <v>入本司时间</v>
          </cell>
          <cell r="H2" t="str">
            <v>到集团时间</v>
          </cell>
          <cell r="I2" t="str">
            <v>性别</v>
          </cell>
          <cell r="J2" t="str">
            <v>ERP
编号</v>
          </cell>
          <cell r="K2" t="str">
            <v>籍贯</v>
          </cell>
          <cell r="L2" t="str">
            <v>学历</v>
          </cell>
          <cell r="M2" t="str">
            <v>毕业时间</v>
          </cell>
          <cell r="N2" t="str">
            <v>毕业院校</v>
          </cell>
          <cell r="O2" t="str">
            <v>专业</v>
          </cell>
          <cell r="P2" t="str">
            <v>技术职称</v>
          </cell>
          <cell r="Q2" t="str">
            <v>岗位等级</v>
          </cell>
          <cell r="R2" t="str">
            <v>岗位序列</v>
          </cell>
          <cell r="S2" t="str">
            <v>出生年月日</v>
          </cell>
          <cell r="T2" t="str">
            <v>身份证号</v>
          </cell>
          <cell r="U2" t="str">
            <v>联系方式</v>
          </cell>
        </row>
        <row r="3">
          <cell r="B3" t="str">
            <v>黄建勇</v>
          </cell>
          <cell r="C3" t="str">
            <v>总经理部</v>
          </cell>
          <cell r="D3" t="str">
            <v>总经理部</v>
          </cell>
          <cell r="E3" t="str">
            <v>总经理</v>
          </cell>
          <cell r="F3">
            <v>3</v>
          </cell>
          <cell r="G3" t="str">
            <v>2014-11-20</v>
          </cell>
          <cell r="H3" t="str">
            <v>1999-03-18</v>
          </cell>
          <cell r="I3" t="str">
            <v>男</v>
          </cell>
          <cell r="J3" t="str">
            <v>000790</v>
          </cell>
          <cell r="K3" t="str">
            <v>广东省云浮市郁南县</v>
          </cell>
          <cell r="L3" t="str">
            <v>硕士</v>
          </cell>
          <cell r="M3" t="str">
            <v>2016-06-23</v>
          </cell>
          <cell r="N3" t="str">
            <v>电子科技大学</v>
          </cell>
          <cell r="O3" t="str">
            <v>工商管理</v>
          </cell>
        </row>
        <row r="3">
          <cell r="Q3" t="str">
            <v>总经理级</v>
          </cell>
          <cell r="R3" t="str">
            <v>管理序列</v>
          </cell>
          <cell r="S3" t="str">
            <v>1971-05-01</v>
          </cell>
          <cell r="T3" t="str">
            <v>442829197105010072</v>
          </cell>
          <cell r="U3" t="str">
            <v>13666276005</v>
          </cell>
        </row>
        <row r="4">
          <cell r="B4" t="str">
            <v>刘绪胜</v>
          </cell>
          <cell r="C4" t="str">
            <v>总经理部</v>
          </cell>
          <cell r="D4" t="str">
            <v>总经理部</v>
          </cell>
          <cell r="E4" t="str">
            <v>副总经理</v>
          </cell>
        </row>
        <row r="4">
          <cell r="G4" t="str">
            <v>2015-04-21</v>
          </cell>
          <cell r="H4" t="str">
            <v>2010-07-05</v>
          </cell>
          <cell r="I4" t="str">
            <v>男</v>
          </cell>
          <cell r="J4" t="str">
            <v>026079</v>
          </cell>
          <cell r="K4" t="str">
            <v>山东省青岛市黄岛区</v>
          </cell>
          <cell r="L4" t="str">
            <v>本科</v>
          </cell>
          <cell r="M4" t="str">
            <v>1987-07-15</v>
          </cell>
          <cell r="N4" t="str">
            <v>山东轻工业学院</v>
          </cell>
          <cell r="O4" t="str">
            <v>硅酸盐工程</v>
          </cell>
          <cell r="P4" t="str">
            <v>高级工程师</v>
          </cell>
          <cell r="Q4" t="str">
            <v>副总经理级</v>
          </cell>
          <cell r="R4" t="str">
            <v>管理序列</v>
          </cell>
          <cell r="S4" t="str">
            <v>1965-01-03</v>
          </cell>
          <cell r="T4" t="str">
            <v>370223196501036439</v>
          </cell>
          <cell r="U4" t="str">
            <v>15376777293</v>
          </cell>
        </row>
        <row r="5">
          <cell r="B5" t="str">
            <v>江伟</v>
          </cell>
          <cell r="C5" t="str">
            <v>总经理部</v>
          </cell>
          <cell r="D5" t="str">
            <v>总经理部</v>
          </cell>
          <cell r="E5" t="str">
            <v>总经理助理</v>
          </cell>
        </row>
        <row r="5">
          <cell r="G5" t="str">
            <v>2016-08-11</v>
          </cell>
          <cell r="H5" t="str">
            <v>2007-03-26</v>
          </cell>
          <cell r="I5" t="str">
            <v>男</v>
          </cell>
          <cell r="J5" t="str">
            <v>007714</v>
          </cell>
          <cell r="K5" t="str">
            <v>四川省内江市资中县</v>
          </cell>
          <cell r="L5" t="str">
            <v>本科</v>
          </cell>
          <cell r="M5" t="str">
            <v>2006-07-31</v>
          </cell>
          <cell r="N5" t="str">
            <v>四川大学</v>
          </cell>
          <cell r="O5" t="str">
            <v>经济学</v>
          </cell>
          <cell r="P5" t="str">
            <v>采购师</v>
          </cell>
          <cell r="Q5" t="str">
            <v>总助级</v>
          </cell>
          <cell r="R5" t="str">
            <v>管理序列</v>
          </cell>
          <cell r="S5" t="str">
            <v>1983-11-11</v>
          </cell>
          <cell r="T5" t="str">
            <v>511025198311111336</v>
          </cell>
          <cell r="U5" t="str">
            <v>13551207413</v>
          </cell>
        </row>
        <row r="6">
          <cell r="B6" t="str">
            <v>陈婷</v>
          </cell>
          <cell r="C6" t="str">
            <v>总经理办公室</v>
          </cell>
          <cell r="D6" t="str">
            <v>总经理办公室行政</v>
          </cell>
          <cell r="E6" t="str">
            <v>总经办主任</v>
          </cell>
          <cell r="F6">
            <v>19</v>
          </cell>
          <cell r="G6" t="str">
            <v>2012-02-24</v>
          </cell>
          <cell r="H6" t="str">
            <v>2012-02-24</v>
          </cell>
          <cell r="I6" t="str">
            <v>女</v>
          </cell>
          <cell r="J6" t="str">
            <v>037218</v>
          </cell>
          <cell r="K6" t="str">
            <v>湖北省咸宁市咸安区</v>
          </cell>
          <cell r="L6" t="str">
            <v>本科</v>
          </cell>
          <cell r="M6" t="str">
            <v>2009-06-01</v>
          </cell>
          <cell r="N6" t="str">
            <v>湖北省第二师范学院</v>
          </cell>
          <cell r="O6" t="str">
            <v>应用心理学</v>
          </cell>
          <cell r="P6" t="str">
            <v>企业人力资源管理师</v>
          </cell>
          <cell r="Q6" t="str">
            <v>经理级</v>
          </cell>
          <cell r="R6" t="str">
            <v>管理序列</v>
          </cell>
          <cell r="S6" t="str">
            <v>1987-03-08</v>
          </cell>
          <cell r="T6" t="str">
            <v>421122198703084925</v>
          </cell>
          <cell r="U6" t="str">
            <v>18671591807</v>
          </cell>
        </row>
        <row r="7">
          <cell r="B7" t="str">
            <v>王蒙</v>
          </cell>
          <cell r="C7" t="str">
            <v>总经理办公室</v>
          </cell>
          <cell r="D7" t="str">
            <v>总经理办公室行政</v>
          </cell>
          <cell r="E7" t="str">
            <v>行政主管</v>
          </cell>
        </row>
        <row r="7">
          <cell r="G7" t="str">
            <v>2011-12-17</v>
          </cell>
          <cell r="H7" t="str">
            <v>2011-12-17</v>
          </cell>
          <cell r="I7" t="str">
            <v>男</v>
          </cell>
          <cell r="J7" t="str">
            <v>030468</v>
          </cell>
          <cell r="K7" t="str">
            <v>湖北省荆州市监利县</v>
          </cell>
          <cell r="L7" t="str">
            <v>本科</v>
          </cell>
          <cell r="M7" t="str">
            <v>2009-06-30</v>
          </cell>
          <cell r="N7" t="str">
            <v>武汉理工大学</v>
          </cell>
          <cell r="O7" t="str">
            <v>材料化学</v>
          </cell>
          <cell r="P7" t="str">
            <v>助理工程师</v>
          </cell>
          <cell r="Q7" t="str">
            <v>主管级</v>
          </cell>
          <cell r="R7" t="str">
            <v>管理序列</v>
          </cell>
          <cell r="S7" t="str">
            <v>1986-04-19</v>
          </cell>
          <cell r="T7" t="str">
            <v>421023198604190010</v>
          </cell>
          <cell r="U7" t="str">
            <v>18934690521</v>
          </cell>
        </row>
        <row r="8">
          <cell r="B8" t="str">
            <v>刘婷</v>
          </cell>
          <cell r="C8" t="str">
            <v>总经理办公室</v>
          </cell>
          <cell r="D8" t="str">
            <v>总经理办公室行政</v>
          </cell>
          <cell r="E8" t="str">
            <v>行政管理员</v>
          </cell>
        </row>
        <row r="8">
          <cell r="G8" t="str">
            <v>2014-09-23</v>
          </cell>
          <cell r="H8" t="str">
            <v>2014-09-23</v>
          </cell>
          <cell r="I8" t="str">
            <v>女</v>
          </cell>
          <cell r="J8" t="str">
            <v>055143</v>
          </cell>
          <cell r="K8" t="str">
            <v>湖北省咸宁市咸安区</v>
          </cell>
          <cell r="L8" t="str">
            <v>大专</v>
          </cell>
          <cell r="M8" t="str">
            <v>2012-06-30</v>
          </cell>
          <cell r="N8" t="str">
            <v>长江职业学院</v>
          </cell>
          <cell r="O8" t="str">
            <v>电脑美术设计</v>
          </cell>
        </row>
        <row r="8">
          <cell r="Q8" t="str">
            <v>员级</v>
          </cell>
          <cell r="R8" t="str">
            <v>专业技术序列</v>
          </cell>
          <cell r="S8" t="str">
            <v>1990-05-19</v>
          </cell>
          <cell r="T8" t="str">
            <v>421202199005190522</v>
          </cell>
          <cell r="U8" t="str">
            <v>15272698680</v>
          </cell>
        </row>
        <row r="9">
          <cell r="B9" t="str">
            <v>江琪</v>
          </cell>
          <cell r="C9" t="str">
            <v>总经理办公室</v>
          </cell>
          <cell r="D9" t="str">
            <v>总经理办公室行政</v>
          </cell>
          <cell r="E9" t="str">
            <v>档案管理员</v>
          </cell>
        </row>
        <row r="9">
          <cell r="G9" t="str">
            <v>2013-04-21</v>
          </cell>
          <cell r="H9" t="str">
            <v>2013-04-21</v>
          </cell>
          <cell r="I9" t="str">
            <v>女</v>
          </cell>
          <cell r="J9" t="str">
            <v>046529</v>
          </cell>
          <cell r="K9" t="str">
            <v>湖北省咸宁市咸安区</v>
          </cell>
          <cell r="L9" t="str">
            <v>本科</v>
          </cell>
          <cell r="M9" t="str">
            <v>2018-01-31</v>
          </cell>
          <cell r="N9" t="str">
            <v>国家开放大学</v>
          </cell>
          <cell r="O9" t="str">
            <v>行政管理</v>
          </cell>
        </row>
        <row r="9">
          <cell r="Q9" t="str">
            <v>员级</v>
          </cell>
          <cell r="R9" t="str">
            <v>专业技术序列</v>
          </cell>
          <cell r="S9" t="str">
            <v>1992-08-13</v>
          </cell>
          <cell r="T9" t="str">
            <v>421202199208130028</v>
          </cell>
          <cell r="U9" t="str">
            <v>19971272239</v>
          </cell>
        </row>
        <row r="10">
          <cell r="B10" t="str">
            <v>周伟</v>
          </cell>
          <cell r="C10" t="str">
            <v>总经理办公室</v>
          </cell>
          <cell r="D10" t="str">
            <v>总经理办公室行政</v>
          </cell>
          <cell r="E10" t="str">
            <v>企业文化管理员</v>
          </cell>
        </row>
        <row r="10">
          <cell r="G10" t="str">
            <v>2017-08-23</v>
          </cell>
          <cell r="H10" t="str">
            <v>2017-08-23</v>
          </cell>
          <cell r="I10" t="str">
            <v>男</v>
          </cell>
          <cell r="J10" t="str">
            <v>066993</v>
          </cell>
          <cell r="K10" t="str">
            <v>湖北省恩施土家族苗族自治州利川市</v>
          </cell>
          <cell r="L10" t="str">
            <v>本科</v>
          </cell>
          <cell r="M10" t="str">
            <v>2015-06-30</v>
          </cell>
          <cell r="N10" t="str">
            <v>三峡大学</v>
          </cell>
          <cell r="O10" t="str">
            <v>汉语语言文学</v>
          </cell>
        </row>
        <row r="10">
          <cell r="Q10" t="str">
            <v>初级</v>
          </cell>
          <cell r="R10" t="str">
            <v>专业技术序列</v>
          </cell>
          <cell r="S10" t="str">
            <v>1991-06-09</v>
          </cell>
          <cell r="T10" t="str">
            <v>422802199106093418</v>
          </cell>
          <cell r="U10" t="str">
            <v>15971668221</v>
          </cell>
        </row>
        <row r="11">
          <cell r="B11" t="str">
            <v>习敏康</v>
          </cell>
          <cell r="C11" t="str">
            <v>总经理办公室</v>
          </cell>
          <cell r="D11" t="str">
            <v>总经理办公室宿舍</v>
          </cell>
          <cell r="E11" t="str">
            <v>后勤管理员</v>
          </cell>
        </row>
        <row r="11">
          <cell r="G11" t="str">
            <v>2013-10-16</v>
          </cell>
          <cell r="H11" t="str">
            <v>2013-10-16</v>
          </cell>
          <cell r="I11" t="str">
            <v>男</v>
          </cell>
          <cell r="J11" t="str">
            <v>050302</v>
          </cell>
          <cell r="K11" t="str">
            <v>湖北省咸宁市通城县</v>
          </cell>
          <cell r="L11" t="str">
            <v>大专</v>
          </cell>
          <cell r="M11" t="str">
            <v>2016-01-31</v>
          </cell>
          <cell r="N11" t="str">
            <v>国家开放大学</v>
          </cell>
          <cell r="O11" t="str">
            <v>国际商务</v>
          </cell>
        </row>
        <row r="11">
          <cell r="Q11" t="str">
            <v>员级</v>
          </cell>
          <cell r="R11" t="str">
            <v>专业技术序列</v>
          </cell>
          <cell r="S11" t="str">
            <v>1994-01-30</v>
          </cell>
          <cell r="T11" t="str">
            <v>421222199401300012</v>
          </cell>
          <cell r="U11" t="str">
            <v>15671811182</v>
          </cell>
        </row>
        <row r="12">
          <cell r="B12" t="str">
            <v>张继飞</v>
          </cell>
          <cell r="C12" t="str">
            <v>总经理办公室</v>
          </cell>
          <cell r="D12" t="str">
            <v>总经理办公室园艺</v>
          </cell>
          <cell r="E12" t="str">
            <v>园艺工</v>
          </cell>
        </row>
        <row r="12">
          <cell r="G12" t="str">
            <v>2017-03-03</v>
          </cell>
          <cell r="H12" t="str">
            <v>2017-03-03</v>
          </cell>
          <cell r="I12" t="str">
            <v>男</v>
          </cell>
          <cell r="J12" t="str">
            <v>064962</v>
          </cell>
          <cell r="K12" t="str">
            <v>湖北省咸宁市咸安区</v>
          </cell>
          <cell r="L12" t="str">
            <v>本科</v>
          </cell>
          <cell r="M12" t="str">
            <v>2000-07-01</v>
          </cell>
          <cell r="N12" t="str">
            <v>华中农业大学</v>
          </cell>
          <cell r="O12" t="str">
            <v>园林</v>
          </cell>
        </row>
        <row r="12">
          <cell r="Q12" t="str">
            <v>高级工</v>
          </cell>
          <cell r="R12" t="str">
            <v>操作序列</v>
          </cell>
          <cell r="S12" t="str">
            <v>1978-01-01</v>
          </cell>
          <cell r="T12" t="str">
            <v>421202197801011098</v>
          </cell>
          <cell r="U12" t="str">
            <v>13807249707</v>
          </cell>
        </row>
        <row r="13">
          <cell r="B13" t="str">
            <v>廉二立</v>
          </cell>
          <cell r="C13" t="str">
            <v>总经理办公室</v>
          </cell>
          <cell r="D13" t="str">
            <v>总经理办公室车队</v>
          </cell>
          <cell r="E13" t="str">
            <v>车队长</v>
          </cell>
        </row>
        <row r="13">
          <cell r="G13" t="str">
            <v>2011-03-27</v>
          </cell>
          <cell r="H13" t="str">
            <v>2002-11-12</v>
          </cell>
          <cell r="I13" t="str">
            <v>男</v>
          </cell>
          <cell r="J13" t="str">
            <v>001468</v>
          </cell>
          <cell r="K13" t="str">
            <v>河南省驻马店市驿城区</v>
          </cell>
          <cell r="L13" t="str">
            <v>高中</v>
          </cell>
          <cell r="M13" t="str">
            <v>1984-06-20</v>
          </cell>
          <cell r="N13" t="str">
            <v>河南省驻马店市第五中学</v>
          </cell>
        </row>
        <row r="13">
          <cell r="Q13" t="str">
            <v>主管级</v>
          </cell>
          <cell r="R13" t="str">
            <v>管理序列</v>
          </cell>
          <cell r="S13" t="str">
            <v>1966-12-20</v>
          </cell>
          <cell r="T13" t="str">
            <v>412801196612200317</v>
          </cell>
          <cell r="U13" t="str">
            <v>18934696388</v>
          </cell>
        </row>
        <row r="14">
          <cell r="B14" t="str">
            <v>孙峰</v>
          </cell>
          <cell r="C14" t="str">
            <v>总经理办公室</v>
          </cell>
          <cell r="D14" t="str">
            <v>总经理办公室车队</v>
          </cell>
          <cell r="E14" t="str">
            <v>司机</v>
          </cell>
        </row>
        <row r="14">
          <cell r="G14" t="str">
            <v>2018-11-14</v>
          </cell>
          <cell r="H14" t="str">
            <v>2018-11-14</v>
          </cell>
          <cell r="I14" t="str">
            <v>男</v>
          </cell>
          <cell r="J14" t="str">
            <v>070184</v>
          </cell>
          <cell r="K14" t="str">
            <v>湖北省咸宁市赤壁市</v>
          </cell>
          <cell r="L14" t="str">
            <v>高中</v>
          </cell>
          <cell r="M14" t="str">
            <v>1995-07-10</v>
          </cell>
          <cell r="N14" t="str">
            <v>赤壁市职业高中</v>
          </cell>
        </row>
        <row r="14">
          <cell r="Q14" t="str">
            <v>中级工</v>
          </cell>
          <cell r="R14" t="str">
            <v>操作序列</v>
          </cell>
          <cell r="S14" t="str">
            <v>1975-03-07</v>
          </cell>
          <cell r="T14" t="str">
            <v>42232319750307331X</v>
          </cell>
          <cell r="U14" t="str">
            <v>17798312637</v>
          </cell>
        </row>
        <row r="15">
          <cell r="B15" t="str">
            <v>熊兵</v>
          </cell>
          <cell r="C15" t="str">
            <v>总经理办公室</v>
          </cell>
          <cell r="D15" t="str">
            <v>总经理办公室车队</v>
          </cell>
          <cell r="E15" t="str">
            <v>司机</v>
          </cell>
        </row>
        <row r="15">
          <cell r="G15" t="str">
            <v>2019-06-24</v>
          </cell>
          <cell r="H15" t="str">
            <v>2019-06-24</v>
          </cell>
          <cell r="I15" t="str">
            <v>男</v>
          </cell>
          <cell r="J15" t="str">
            <v>071104</v>
          </cell>
          <cell r="K15" t="str">
            <v>湖北省咸宁市赤壁市</v>
          </cell>
          <cell r="L15" t="str">
            <v>高中</v>
          </cell>
          <cell r="M15" t="str">
            <v>1999-06-10</v>
          </cell>
          <cell r="N15" t="str">
            <v>赤壁高中</v>
          </cell>
        </row>
        <row r="15">
          <cell r="Q15" t="str">
            <v>中级工</v>
          </cell>
          <cell r="R15" t="str">
            <v>操作序列</v>
          </cell>
          <cell r="S15" t="str">
            <v>1981-09-02</v>
          </cell>
          <cell r="T15" t="str">
            <v>422302198109022314</v>
          </cell>
          <cell r="U15" t="str">
            <v>15989889738</v>
          </cell>
        </row>
        <row r="16">
          <cell r="B16" t="str">
            <v>张进杰</v>
          </cell>
          <cell r="C16" t="str">
            <v>总经理办公室</v>
          </cell>
          <cell r="D16" t="str">
            <v>总经理办公室车队</v>
          </cell>
          <cell r="E16" t="str">
            <v>司机</v>
          </cell>
        </row>
        <row r="16">
          <cell r="G16" t="str">
            <v>2019-10-15</v>
          </cell>
          <cell r="H16" t="str">
            <v>2019-10-15</v>
          </cell>
          <cell r="I16" t="str">
            <v>男</v>
          </cell>
          <cell r="J16" t="str">
            <v>072191</v>
          </cell>
          <cell r="K16" t="str">
            <v>湖北省咸宁市通山县</v>
          </cell>
          <cell r="L16" t="str">
            <v>高中</v>
          </cell>
          <cell r="M16" t="str">
            <v>2003-06-30</v>
          </cell>
          <cell r="N16" t="str">
            <v>通山县高级中学</v>
          </cell>
        </row>
        <row r="16">
          <cell r="Q16" t="str">
            <v>中级工</v>
          </cell>
          <cell r="R16" t="str">
            <v>操作序列</v>
          </cell>
          <cell r="S16" t="str">
            <v>1984-02-29</v>
          </cell>
          <cell r="T16" t="str">
            <v>421224198402290037</v>
          </cell>
          <cell r="U16" t="str">
            <v>13797223791</v>
          </cell>
        </row>
        <row r="17">
          <cell r="B17" t="str">
            <v>余欢</v>
          </cell>
          <cell r="C17" t="str">
            <v>总经理办公室</v>
          </cell>
          <cell r="D17" t="str">
            <v>总经理办公室食堂</v>
          </cell>
          <cell r="E17" t="str">
            <v>厨师长</v>
          </cell>
        </row>
        <row r="17">
          <cell r="G17" t="str">
            <v>2017-09-21</v>
          </cell>
          <cell r="H17" t="str">
            <v>2016-06-24</v>
          </cell>
          <cell r="I17" t="str">
            <v>男</v>
          </cell>
          <cell r="J17" t="str">
            <v>039780</v>
          </cell>
          <cell r="K17" t="str">
            <v>湖北省咸宁市通山县</v>
          </cell>
          <cell r="L17" t="str">
            <v>高中</v>
          </cell>
          <cell r="M17" t="str">
            <v>1999-07-01</v>
          </cell>
          <cell r="N17" t="str">
            <v>通山一中</v>
          </cell>
        </row>
        <row r="17">
          <cell r="Q17" t="str">
            <v>技师</v>
          </cell>
          <cell r="R17" t="str">
            <v>操作序列</v>
          </cell>
          <cell r="S17" t="str">
            <v>1984-10-25</v>
          </cell>
          <cell r="T17" t="str">
            <v>422301198410251371</v>
          </cell>
          <cell r="U17" t="str">
            <v>15342648720</v>
          </cell>
        </row>
        <row r="18">
          <cell r="B18" t="str">
            <v>陈恢旭</v>
          </cell>
          <cell r="C18" t="str">
            <v>总经理办公室</v>
          </cell>
          <cell r="D18" t="str">
            <v>总经理办公室食堂</v>
          </cell>
          <cell r="E18" t="str">
            <v>厨师</v>
          </cell>
        </row>
        <row r="18">
          <cell r="G18" t="str">
            <v>2013-02-21</v>
          </cell>
          <cell r="H18" t="str">
            <v>2013-02-21</v>
          </cell>
          <cell r="I18" t="str">
            <v>男</v>
          </cell>
          <cell r="J18" t="str">
            <v>044592</v>
          </cell>
          <cell r="K18" t="str">
            <v>湖北省咸宁市咸安区</v>
          </cell>
          <cell r="L18" t="str">
            <v>高中</v>
          </cell>
          <cell r="M18" t="str">
            <v>1994-07-01</v>
          </cell>
          <cell r="N18" t="str">
            <v>咸安区双溪高中</v>
          </cell>
        </row>
        <row r="18">
          <cell r="Q18" t="str">
            <v>高级工</v>
          </cell>
          <cell r="R18" t="str">
            <v>操作序列</v>
          </cell>
          <cell r="S18" t="str">
            <v>1974-11-08</v>
          </cell>
          <cell r="T18" t="str">
            <v>422301197411086879</v>
          </cell>
          <cell r="U18" t="str">
            <v>13997500342</v>
          </cell>
        </row>
        <row r="19">
          <cell r="B19" t="str">
            <v>毛明霞</v>
          </cell>
          <cell r="C19" t="str">
            <v>总经理办公室</v>
          </cell>
          <cell r="D19" t="str">
            <v>总经理办公室食堂</v>
          </cell>
          <cell r="E19" t="str">
            <v>厨工</v>
          </cell>
        </row>
        <row r="19">
          <cell r="G19" t="str">
            <v>2014-08-19</v>
          </cell>
          <cell r="H19" t="str">
            <v>2014-08-19</v>
          </cell>
          <cell r="I19" t="str">
            <v>女</v>
          </cell>
          <cell r="J19" t="str">
            <v>054647</v>
          </cell>
          <cell r="K19" t="str">
            <v>河南省信阳市罗山县</v>
          </cell>
          <cell r="L19" t="str">
            <v>初中</v>
          </cell>
          <cell r="M19" t="str">
            <v>1992-06-30</v>
          </cell>
          <cell r="N19" t="str">
            <v>罗山县山店中学</v>
          </cell>
        </row>
        <row r="19">
          <cell r="Q19" t="str">
            <v>初级工</v>
          </cell>
          <cell r="R19" t="str">
            <v>操作序列</v>
          </cell>
          <cell r="S19" t="str">
            <v>1972-02-16</v>
          </cell>
          <cell r="T19" t="str">
            <v>422223197202166023</v>
          </cell>
          <cell r="U19" t="str">
            <v>17771536067</v>
          </cell>
        </row>
        <row r="20">
          <cell r="B20" t="str">
            <v>王忠</v>
          </cell>
          <cell r="C20" t="str">
            <v>总经理办公室</v>
          </cell>
          <cell r="D20" t="str">
            <v>总经理办公室食堂</v>
          </cell>
          <cell r="E20" t="str">
            <v>厨师</v>
          </cell>
        </row>
        <row r="20">
          <cell r="G20" t="str">
            <v>2015-05-01</v>
          </cell>
          <cell r="H20" t="str">
            <v>2015-05-01</v>
          </cell>
          <cell r="I20" t="str">
            <v>男</v>
          </cell>
          <cell r="J20" t="str">
            <v>057713</v>
          </cell>
          <cell r="K20" t="str">
            <v>湖北省咸宁市咸安区</v>
          </cell>
          <cell r="L20" t="str">
            <v>中专/中技</v>
          </cell>
          <cell r="M20" t="str">
            <v>1998-07-01</v>
          </cell>
          <cell r="N20" t="str">
            <v>咸宁职业技术学校</v>
          </cell>
          <cell r="O20" t="str">
            <v>烹饪工艺</v>
          </cell>
        </row>
        <row r="20">
          <cell r="Q20" t="str">
            <v>中级工</v>
          </cell>
          <cell r="R20" t="str">
            <v>操作序列</v>
          </cell>
          <cell r="S20" t="str">
            <v>1981-11-08</v>
          </cell>
          <cell r="T20" t="str">
            <v>42230119811108231X</v>
          </cell>
          <cell r="U20" t="str">
            <v>13387168589</v>
          </cell>
        </row>
        <row r="21">
          <cell r="B21" t="str">
            <v>胡长珍</v>
          </cell>
          <cell r="C21" t="str">
            <v>总经理办公室</v>
          </cell>
          <cell r="D21" t="str">
            <v>总经理办公室食堂</v>
          </cell>
          <cell r="E21" t="str">
            <v>厨工</v>
          </cell>
        </row>
        <row r="21">
          <cell r="G21" t="str">
            <v>2016-05-12</v>
          </cell>
          <cell r="H21" t="str">
            <v>2016-05-12</v>
          </cell>
          <cell r="I21" t="str">
            <v>女</v>
          </cell>
          <cell r="J21" t="str">
            <v>061819</v>
          </cell>
          <cell r="K21" t="str">
            <v>湖北省荆门市京山县</v>
          </cell>
          <cell r="L21" t="str">
            <v>初中</v>
          </cell>
          <cell r="M21" t="str">
            <v>1988-06-30</v>
          </cell>
          <cell r="N21" t="str">
            <v>曹武中学</v>
          </cell>
        </row>
        <row r="21">
          <cell r="Q21" t="str">
            <v>初级工</v>
          </cell>
          <cell r="R21" t="str">
            <v>操作序列</v>
          </cell>
          <cell r="S21" t="str">
            <v>1973-10-06</v>
          </cell>
          <cell r="T21" t="str">
            <v>422432197310060100</v>
          </cell>
          <cell r="U21" t="str">
            <v>15007268583</v>
          </cell>
        </row>
        <row r="22">
          <cell r="B22" t="str">
            <v>黄冬梅</v>
          </cell>
          <cell r="C22" t="str">
            <v>总经理办公室</v>
          </cell>
          <cell r="D22" t="str">
            <v>总经理办公室食堂</v>
          </cell>
          <cell r="E22" t="str">
            <v>厨工</v>
          </cell>
        </row>
        <row r="22">
          <cell r="G22" t="str">
            <v>2016-10-01</v>
          </cell>
          <cell r="H22" t="str">
            <v>2016-10-01</v>
          </cell>
          <cell r="I22" t="str">
            <v>女</v>
          </cell>
          <cell r="J22" t="str">
            <v>063503</v>
          </cell>
          <cell r="K22" t="str">
            <v>湖北省咸宁市咸安区</v>
          </cell>
          <cell r="L22" t="str">
            <v>初中</v>
          </cell>
          <cell r="M22" t="str">
            <v>1997-06-30</v>
          </cell>
          <cell r="N22" t="str">
            <v>咸宁官埠中学</v>
          </cell>
        </row>
        <row r="22">
          <cell r="Q22" t="str">
            <v>初级工</v>
          </cell>
          <cell r="R22" t="str">
            <v>操作序列</v>
          </cell>
          <cell r="S22" t="str">
            <v>1981-12-25</v>
          </cell>
          <cell r="T22" t="str">
            <v>43018119811225492X</v>
          </cell>
          <cell r="U22" t="str">
            <v>15271242020</v>
          </cell>
        </row>
        <row r="23">
          <cell r="B23" t="str">
            <v>黄名庆</v>
          </cell>
          <cell r="C23" t="str">
            <v>总经理办公室</v>
          </cell>
          <cell r="D23" t="str">
            <v>总经理办公室食堂</v>
          </cell>
          <cell r="E23" t="str">
            <v>厨师</v>
          </cell>
        </row>
        <row r="23">
          <cell r="G23" t="str">
            <v>2017-08-16</v>
          </cell>
          <cell r="H23" t="str">
            <v>2017-08-16</v>
          </cell>
          <cell r="I23" t="str">
            <v>男</v>
          </cell>
          <cell r="J23" t="str">
            <v>067080</v>
          </cell>
          <cell r="K23" t="str">
            <v>湖北省咸宁市咸安区</v>
          </cell>
          <cell r="L23" t="str">
            <v>高中</v>
          </cell>
          <cell r="M23" t="str">
            <v>1996-07-01</v>
          </cell>
          <cell r="N23" t="str">
            <v>咸宁横沟高级中学</v>
          </cell>
        </row>
        <row r="23">
          <cell r="Q23" t="str">
            <v>中级工</v>
          </cell>
          <cell r="R23" t="str">
            <v>操作序列</v>
          </cell>
          <cell r="S23" t="str">
            <v>1978-05-17</v>
          </cell>
          <cell r="T23" t="str">
            <v>422301197805176877</v>
          </cell>
          <cell r="U23" t="str">
            <v>17771518582</v>
          </cell>
        </row>
        <row r="24">
          <cell r="B24" t="str">
            <v>刘洁</v>
          </cell>
          <cell r="C24" t="str">
            <v>总经理办公室</v>
          </cell>
          <cell r="D24" t="str">
            <v>总经理办公室食堂</v>
          </cell>
          <cell r="E24" t="str">
            <v>厨工</v>
          </cell>
        </row>
        <row r="24">
          <cell r="G24" t="str">
            <v>2019-05-30</v>
          </cell>
          <cell r="H24" t="str">
            <v>2019-05-30</v>
          </cell>
          <cell r="I24" t="str">
            <v>女</v>
          </cell>
          <cell r="J24" t="str">
            <v>070939</v>
          </cell>
          <cell r="K24" t="str">
            <v>湖北省咸宁市咸安区</v>
          </cell>
          <cell r="L24" t="str">
            <v>中专/中技</v>
          </cell>
          <cell r="M24" t="str">
            <v>2005-07-01</v>
          </cell>
          <cell r="N24" t="str">
            <v>咸宁市卫校</v>
          </cell>
          <cell r="O24" t="str">
            <v>中医养生康复学</v>
          </cell>
        </row>
        <row r="24">
          <cell r="Q24" t="str">
            <v>初级工</v>
          </cell>
          <cell r="R24" t="str">
            <v>操作序列</v>
          </cell>
          <cell r="S24" t="str">
            <v>1983-02-09</v>
          </cell>
          <cell r="T24" t="str">
            <v>422301198302097186</v>
          </cell>
          <cell r="U24" t="str">
            <v>13451103851</v>
          </cell>
        </row>
        <row r="25">
          <cell r="B25" t="str">
            <v>樊毅</v>
          </cell>
          <cell r="C25" t="str">
            <v>法务</v>
          </cell>
          <cell r="D25" t="str">
            <v>法务</v>
          </cell>
          <cell r="E25" t="str">
            <v>法务主任</v>
          </cell>
          <cell r="F25">
            <v>1</v>
          </cell>
          <cell r="G25" t="str">
            <v>2011-07-14</v>
          </cell>
          <cell r="H25" t="str">
            <v>2007-03-29</v>
          </cell>
          <cell r="I25" t="str">
            <v>女</v>
          </cell>
          <cell r="J25" t="str">
            <v>007770</v>
          </cell>
          <cell r="K25" t="str">
            <v>湖北省襄阳市樊城区</v>
          </cell>
          <cell r="L25" t="str">
            <v>本科</v>
          </cell>
          <cell r="M25" t="str">
            <v>2003-12-30</v>
          </cell>
          <cell r="N25" t="str">
            <v>中南财经政法大学</v>
          </cell>
          <cell r="O25" t="str">
            <v>经济法</v>
          </cell>
          <cell r="P25" t="str">
            <v>人力资源管理师</v>
          </cell>
          <cell r="Q25" t="str">
            <v>主任级</v>
          </cell>
          <cell r="R25" t="str">
            <v>管理序列</v>
          </cell>
          <cell r="S25" t="str">
            <v>1980-08-02</v>
          </cell>
          <cell r="T25" t="str">
            <v>420606198008022024</v>
          </cell>
          <cell r="U25" t="str">
            <v>18972850222</v>
          </cell>
        </row>
        <row r="26">
          <cell r="B26" t="str">
            <v>王瑞</v>
          </cell>
          <cell r="C26" t="str">
            <v>人力资源部</v>
          </cell>
          <cell r="D26" t="str">
            <v>人力资源部</v>
          </cell>
          <cell r="E26" t="str">
            <v>人力资源部经理</v>
          </cell>
          <cell r="F26">
            <v>4</v>
          </cell>
          <cell r="G26" t="str">
            <v>2012-03-27</v>
          </cell>
          <cell r="H26" t="str">
            <v>2011-03-23</v>
          </cell>
          <cell r="I26" t="str">
            <v>男</v>
          </cell>
          <cell r="J26" t="str">
            <v>039089</v>
          </cell>
          <cell r="K26" t="str">
            <v>湖北省荆门市京山县</v>
          </cell>
          <cell r="L26" t="str">
            <v>本科</v>
          </cell>
          <cell r="M26" t="str">
            <v>2005-07-14</v>
          </cell>
          <cell r="N26" t="str">
            <v>武汉大学</v>
          </cell>
          <cell r="O26" t="str">
            <v>政治学类其他专业</v>
          </cell>
          <cell r="P26" t="str">
            <v>人力资源管理师</v>
          </cell>
          <cell r="Q26" t="str">
            <v>经理级</v>
          </cell>
          <cell r="R26" t="str">
            <v>管理序列</v>
          </cell>
          <cell r="S26" t="str">
            <v>1981-08-28</v>
          </cell>
          <cell r="T26" t="str">
            <v>42082119810828101X</v>
          </cell>
          <cell r="U26" t="str">
            <v>18942960056</v>
          </cell>
        </row>
        <row r="27">
          <cell r="B27" t="str">
            <v>段进</v>
          </cell>
          <cell r="C27" t="str">
            <v>人力资源部</v>
          </cell>
          <cell r="D27" t="str">
            <v>人力资源部</v>
          </cell>
          <cell r="E27" t="str">
            <v>人力资源管理师</v>
          </cell>
        </row>
        <row r="27">
          <cell r="G27" t="str">
            <v>2011-08-02</v>
          </cell>
          <cell r="H27" t="str">
            <v>2011-06-08</v>
          </cell>
          <cell r="I27" t="str">
            <v>女</v>
          </cell>
          <cell r="J27" t="str">
            <v>032051</v>
          </cell>
          <cell r="K27" t="str">
            <v>江西省萍乡市湘东区</v>
          </cell>
          <cell r="L27" t="str">
            <v>大专</v>
          </cell>
          <cell r="M27" t="str">
            <v>1994-07-01</v>
          </cell>
          <cell r="N27" t="str">
            <v>九江师专</v>
          </cell>
          <cell r="O27" t="str">
            <v>汉语语言文学</v>
          </cell>
          <cell r="P27" t="str">
            <v>人力资源管理师</v>
          </cell>
          <cell r="Q27" t="str">
            <v>中级</v>
          </cell>
          <cell r="R27" t="str">
            <v>专业技术序列</v>
          </cell>
          <cell r="S27" t="str">
            <v>1971-09-27</v>
          </cell>
          <cell r="T27" t="str">
            <v>362201197109270040</v>
          </cell>
          <cell r="U27" t="str">
            <v>18934690691</v>
          </cell>
        </row>
        <row r="28">
          <cell r="B28" t="str">
            <v>胡婷</v>
          </cell>
          <cell r="C28" t="str">
            <v>人力资源部</v>
          </cell>
          <cell r="D28" t="str">
            <v>人力资源部</v>
          </cell>
          <cell r="E28" t="str">
            <v>人力资源管理师</v>
          </cell>
        </row>
        <row r="28">
          <cell r="G28" t="str">
            <v>2016-12-14</v>
          </cell>
          <cell r="H28" t="str">
            <v>2016-12-14</v>
          </cell>
          <cell r="I28" t="str">
            <v>女</v>
          </cell>
          <cell r="J28" t="str">
            <v>063969</v>
          </cell>
          <cell r="K28" t="str">
            <v>湖北省武汉市洪山区</v>
          </cell>
          <cell r="L28" t="str">
            <v>本科</v>
          </cell>
          <cell r="M28" t="str">
            <v>2009-06-30</v>
          </cell>
          <cell r="N28" t="str">
            <v>咸宁学院</v>
          </cell>
          <cell r="O28" t="str">
            <v>土地管理</v>
          </cell>
          <cell r="P28" t="str">
            <v>企业人力资源管理师</v>
          </cell>
          <cell r="Q28" t="str">
            <v>中级</v>
          </cell>
          <cell r="R28" t="str">
            <v>专业技术序列</v>
          </cell>
          <cell r="S28" t="str">
            <v>1986-10-01</v>
          </cell>
          <cell r="T28" t="str">
            <v>420111198610011364</v>
          </cell>
          <cell r="U28" t="str">
            <v>15872822465</v>
          </cell>
        </row>
        <row r="29">
          <cell r="B29" t="str">
            <v>王静安</v>
          </cell>
          <cell r="C29" t="str">
            <v>人力资源部</v>
          </cell>
          <cell r="D29" t="str">
            <v>人力资源部</v>
          </cell>
          <cell r="E29" t="str">
            <v>助理人力资源管理师</v>
          </cell>
        </row>
        <row r="29">
          <cell r="G29" t="str">
            <v>2017-02-10</v>
          </cell>
          <cell r="H29" t="str">
            <v>2017-02-10</v>
          </cell>
          <cell r="I29" t="str">
            <v>女</v>
          </cell>
          <cell r="J29" t="str">
            <v>064513</v>
          </cell>
          <cell r="K29" t="str">
            <v>陕西省渭南市富平县</v>
          </cell>
          <cell r="L29" t="str">
            <v>本科</v>
          </cell>
          <cell r="M29" t="str">
            <v>2017-06-30</v>
          </cell>
          <cell r="N29" t="str">
            <v>西安工业大学</v>
          </cell>
          <cell r="O29" t="str">
            <v>人力资源管理</v>
          </cell>
        </row>
        <row r="29">
          <cell r="Q29" t="str">
            <v>初级</v>
          </cell>
          <cell r="R29" t="str">
            <v>专业技术序列</v>
          </cell>
          <cell r="S29" t="str">
            <v>1994-10-12</v>
          </cell>
          <cell r="T29" t="str">
            <v>610528199410125120</v>
          </cell>
          <cell r="U29" t="str">
            <v>17671307761</v>
          </cell>
        </row>
        <row r="30">
          <cell r="B30" t="str">
            <v>方兵</v>
          </cell>
          <cell r="C30" t="str">
            <v>财务部</v>
          </cell>
          <cell r="D30" t="str">
            <v>财务部财务管理</v>
          </cell>
          <cell r="E30" t="str">
            <v>财务部经理</v>
          </cell>
          <cell r="F30">
            <v>7</v>
          </cell>
          <cell r="G30" t="str">
            <v>2019-05-20</v>
          </cell>
          <cell r="H30" t="str">
            <v>2010-01-25</v>
          </cell>
          <cell r="I30" t="str">
            <v>男</v>
          </cell>
          <cell r="J30" t="str">
            <v>021921</v>
          </cell>
          <cell r="K30" t="str">
            <v>湖北省宜昌市伍家岗区</v>
          </cell>
          <cell r="L30" t="str">
            <v>本科</v>
          </cell>
          <cell r="M30" t="str">
            <v>2017-01-01</v>
          </cell>
          <cell r="N30" t="str">
            <v>北京外国语大学</v>
          </cell>
          <cell r="O30" t="str">
            <v>会计学</v>
          </cell>
          <cell r="P30" t="str">
            <v>注册会计师</v>
          </cell>
          <cell r="Q30" t="str">
            <v>经理级</v>
          </cell>
          <cell r="R30" t="str">
            <v>管理序列</v>
          </cell>
          <cell r="S30" t="str">
            <v>1976-02-08</v>
          </cell>
          <cell r="T30" t="str">
            <v>420523197602080039</v>
          </cell>
          <cell r="U30" t="str">
            <v>13469841927</v>
          </cell>
        </row>
        <row r="31">
          <cell r="B31" t="str">
            <v>李旭</v>
          </cell>
          <cell r="C31" t="str">
            <v>财务部</v>
          </cell>
          <cell r="D31" t="str">
            <v>财务部财务管理</v>
          </cell>
          <cell r="E31" t="str">
            <v>财务会计</v>
          </cell>
        </row>
        <row r="31">
          <cell r="G31" t="str">
            <v>2015-03-09</v>
          </cell>
          <cell r="H31" t="str">
            <v>2015-03-09</v>
          </cell>
          <cell r="I31" t="str">
            <v>男</v>
          </cell>
          <cell r="J31" t="str">
            <v>056611</v>
          </cell>
          <cell r="K31" t="str">
            <v>湖北省十堰市张湾区</v>
          </cell>
          <cell r="L31" t="str">
            <v>本科</v>
          </cell>
          <cell r="M31" t="str">
            <v>2010-06-30</v>
          </cell>
          <cell r="N31" t="str">
            <v>湖北汽车工业学院</v>
          </cell>
          <cell r="O31" t="str">
            <v>财务会计教育</v>
          </cell>
        </row>
        <row r="31">
          <cell r="Q31" t="str">
            <v>初级</v>
          </cell>
          <cell r="R31" t="str">
            <v>专业技术序列</v>
          </cell>
          <cell r="S31" t="str">
            <v>1987-09-26</v>
          </cell>
          <cell r="T31" t="str">
            <v>420321198709264613</v>
          </cell>
          <cell r="U31" t="str">
            <v>13085278310</v>
          </cell>
        </row>
        <row r="32">
          <cell r="B32" t="str">
            <v>饶铄</v>
          </cell>
          <cell r="C32" t="str">
            <v>财务部</v>
          </cell>
          <cell r="D32" t="str">
            <v>财务部财务管理</v>
          </cell>
          <cell r="E32" t="str">
            <v>财务主任</v>
          </cell>
        </row>
        <row r="32">
          <cell r="G32" t="str">
            <v>2015-07-15</v>
          </cell>
          <cell r="H32" t="str">
            <v>2015-07-15</v>
          </cell>
          <cell r="I32" t="str">
            <v>男</v>
          </cell>
          <cell r="J32" t="str">
            <v>058823</v>
          </cell>
          <cell r="K32" t="str">
            <v>湖北省咸宁市咸安区</v>
          </cell>
          <cell r="L32" t="str">
            <v>本科</v>
          </cell>
          <cell r="M32" t="str">
            <v>2012-06-30</v>
          </cell>
          <cell r="N32" t="str">
            <v>湖北经济学院法商学院</v>
          </cell>
          <cell r="O32" t="str">
            <v>会计学</v>
          </cell>
          <cell r="P32" t="str">
            <v>会计师</v>
          </cell>
          <cell r="Q32" t="str">
            <v>主任级</v>
          </cell>
          <cell r="R32" t="str">
            <v>管理序列</v>
          </cell>
          <cell r="S32" t="str">
            <v>1988-06-15</v>
          </cell>
          <cell r="T32" t="str">
            <v>421202198806155917</v>
          </cell>
          <cell r="U32" t="str">
            <v>13871069569</v>
          </cell>
        </row>
        <row r="33">
          <cell r="B33" t="str">
            <v>霍缓</v>
          </cell>
          <cell r="C33" t="str">
            <v>财务部</v>
          </cell>
          <cell r="D33" t="str">
            <v>财务部财务管理</v>
          </cell>
          <cell r="E33" t="str">
            <v>财务会计</v>
          </cell>
        </row>
        <row r="33">
          <cell r="G33" t="str">
            <v>2016-03-11</v>
          </cell>
          <cell r="H33" t="str">
            <v>2016-03-11</v>
          </cell>
          <cell r="I33" t="str">
            <v>女</v>
          </cell>
          <cell r="J33" t="str">
            <v>061121</v>
          </cell>
          <cell r="K33" t="str">
            <v>河南省驻马店市汝南县</v>
          </cell>
          <cell r="L33" t="str">
            <v>本科</v>
          </cell>
          <cell r="M33" t="str">
            <v>2013-12-30</v>
          </cell>
          <cell r="N33" t="str">
            <v>武汉轻工大学</v>
          </cell>
          <cell r="O33" t="str">
            <v>会计</v>
          </cell>
          <cell r="P33" t="str">
            <v>会计师</v>
          </cell>
          <cell r="Q33" t="str">
            <v>初级</v>
          </cell>
          <cell r="R33" t="str">
            <v>专业技术序列</v>
          </cell>
          <cell r="S33" t="str">
            <v>1990-09-04</v>
          </cell>
          <cell r="T33" t="str">
            <v>412826199009041324</v>
          </cell>
          <cell r="U33" t="str">
            <v>15377189896</v>
          </cell>
        </row>
        <row r="34">
          <cell r="B34" t="str">
            <v>石帅</v>
          </cell>
          <cell r="C34" t="str">
            <v>财务部</v>
          </cell>
          <cell r="D34" t="str">
            <v>财务部财务管理</v>
          </cell>
          <cell r="E34" t="str">
            <v>财务会计</v>
          </cell>
        </row>
        <row r="34">
          <cell r="G34" t="str">
            <v>2017-04-06</v>
          </cell>
          <cell r="H34" t="str">
            <v>2017-04-06</v>
          </cell>
          <cell r="I34" t="str">
            <v>男</v>
          </cell>
          <cell r="J34" t="str">
            <v>065125</v>
          </cell>
          <cell r="K34" t="str">
            <v>湖北省咸宁市咸安区</v>
          </cell>
          <cell r="L34" t="str">
            <v>本科</v>
          </cell>
          <cell r="M34" t="str">
            <v>2017-06-30</v>
          </cell>
          <cell r="N34" t="str">
            <v>中南财经政法大学武汉学院</v>
          </cell>
          <cell r="O34" t="str">
            <v>会计学</v>
          </cell>
          <cell r="P34" t="str">
            <v>助理会计师</v>
          </cell>
          <cell r="Q34" t="str">
            <v>初级</v>
          </cell>
          <cell r="R34" t="str">
            <v>专业技术序列</v>
          </cell>
          <cell r="S34" t="str">
            <v>1995-07-13</v>
          </cell>
          <cell r="T34" t="str">
            <v>421202199507131071</v>
          </cell>
          <cell r="U34" t="str">
            <v>13986610448</v>
          </cell>
        </row>
        <row r="35">
          <cell r="B35" t="str">
            <v>易阳凤</v>
          </cell>
          <cell r="C35" t="str">
            <v>财务部</v>
          </cell>
          <cell r="D35" t="str">
            <v>财务部财务管理</v>
          </cell>
          <cell r="E35" t="str">
            <v>财务会计</v>
          </cell>
        </row>
        <row r="35">
          <cell r="G35" t="str">
            <v>2019-06-17</v>
          </cell>
          <cell r="H35" t="str">
            <v>2013-01-07</v>
          </cell>
          <cell r="I35" t="str">
            <v>女</v>
          </cell>
          <cell r="J35" t="str">
            <v>043974</v>
          </cell>
          <cell r="K35" t="str">
            <v>湖南省邵阳市新宁县</v>
          </cell>
          <cell r="L35" t="str">
            <v>本科</v>
          </cell>
          <cell r="M35" t="str">
            <v>2015-12-30</v>
          </cell>
          <cell r="N35" t="str">
            <v>湖北经济学院</v>
          </cell>
          <cell r="O35" t="str">
            <v>会计</v>
          </cell>
          <cell r="P35" t="str">
            <v>助理会计师</v>
          </cell>
          <cell r="Q35" t="str">
            <v>初级</v>
          </cell>
          <cell r="R35" t="str">
            <v>专业技术序列</v>
          </cell>
          <cell r="S35" t="str">
            <v>1988-06-12</v>
          </cell>
          <cell r="T35" t="str">
            <v>430528198806127941</v>
          </cell>
          <cell r="U35" t="str">
            <v>18771269431</v>
          </cell>
        </row>
        <row r="36">
          <cell r="B36" t="str">
            <v>周洪珺</v>
          </cell>
          <cell r="C36" t="str">
            <v>财务部</v>
          </cell>
          <cell r="D36" t="str">
            <v>财务部财务管理</v>
          </cell>
          <cell r="E36" t="str">
            <v>出纳</v>
          </cell>
        </row>
        <row r="36">
          <cell r="G36" t="str">
            <v>2015-06-01</v>
          </cell>
          <cell r="H36" t="str">
            <v>2015-06-01</v>
          </cell>
          <cell r="I36" t="str">
            <v>女</v>
          </cell>
          <cell r="J36" t="str">
            <v>058222</v>
          </cell>
          <cell r="K36" t="str">
            <v>湖北省咸宁市通城县</v>
          </cell>
          <cell r="L36" t="str">
            <v>大专</v>
          </cell>
          <cell r="M36" t="str">
            <v>2015-06-15</v>
          </cell>
          <cell r="N36" t="str">
            <v>长江大学工程技术学院</v>
          </cell>
          <cell r="O36" t="str">
            <v>会计</v>
          </cell>
        </row>
        <row r="36">
          <cell r="Q36" t="str">
            <v>员级</v>
          </cell>
          <cell r="R36" t="str">
            <v>专业技术序列</v>
          </cell>
          <cell r="S36" t="str">
            <v>1994-07-29</v>
          </cell>
          <cell r="T36" t="str">
            <v>421222199407297248</v>
          </cell>
          <cell r="U36" t="str">
            <v>15107211530</v>
          </cell>
        </row>
        <row r="37">
          <cell r="B37" t="str">
            <v>丁龙</v>
          </cell>
          <cell r="C37" t="str">
            <v>内控办</v>
          </cell>
          <cell r="D37" t="str">
            <v>内控办</v>
          </cell>
          <cell r="E37" t="str">
            <v>内控主任</v>
          </cell>
          <cell r="F37">
            <v>1</v>
          </cell>
          <cell r="G37" t="str">
            <v>2014-03-25</v>
          </cell>
          <cell r="H37" t="str">
            <v>2011-10-24</v>
          </cell>
          <cell r="I37" t="str">
            <v>男</v>
          </cell>
          <cell r="J37" t="str">
            <v>035682</v>
          </cell>
          <cell r="K37" t="str">
            <v>湖北省咸宁市嘉鱼县</v>
          </cell>
          <cell r="L37" t="str">
            <v>本科</v>
          </cell>
          <cell r="M37" t="str">
            <v>2015-12-31</v>
          </cell>
          <cell r="N37" t="str">
            <v>湖北经济学院</v>
          </cell>
          <cell r="O37" t="str">
            <v>会计</v>
          </cell>
          <cell r="P37" t="str">
            <v>会计师</v>
          </cell>
          <cell r="Q37" t="str">
            <v>主任级</v>
          </cell>
          <cell r="R37" t="str">
            <v>管理序列</v>
          </cell>
          <cell r="S37" t="str">
            <v>1988-05-05</v>
          </cell>
          <cell r="T37" t="str">
            <v>421221198805056115</v>
          </cell>
          <cell r="U37" t="str">
            <v>18872821130</v>
          </cell>
        </row>
        <row r="38">
          <cell r="B38" t="str">
            <v>姚泉</v>
          </cell>
          <cell r="C38" t="str">
            <v>物控办</v>
          </cell>
          <cell r="D38" t="str">
            <v>物控办</v>
          </cell>
          <cell r="E38" t="str">
            <v>物控主任</v>
          </cell>
          <cell r="F38">
            <v>38</v>
          </cell>
          <cell r="G38" t="str">
            <v>2012-08-02</v>
          </cell>
          <cell r="H38" t="str">
            <v>2012-08-02</v>
          </cell>
          <cell r="I38" t="str">
            <v>男</v>
          </cell>
          <cell r="J38" t="str">
            <v>042281</v>
          </cell>
          <cell r="K38" t="str">
            <v>湖北省咸宁市咸安区</v>
          </cell>
          <cell r="L38" t="str">
            <v>本科</v>
          </cell>
          <cell r="M38" t="str">
            <v>2017-07-01</v>
          </cell>
          <cell r="N38" t="str">
            <v>武汉科技大学</v>
          </cell>
          <cell r="O38" t="str">
            <v>物流管理</v>
          </cell>
        </row>
        <row r="38">
          <cell r="Q38" t="str">
            <v>主任级</v>
          </cell>
          <cell r="R38" t="str">
            <v>管理序列</v>
          </cell>
          <cell r="S38" t="str">
            <v>1987-04-06</v>
          </cell>
          <cell r="T38" t="str">
            <v>422301198704061557</v>
          </cell>
          <cell r="U38" t="str">
            <v>18671591267</v>
          </cell>
        </row>
        <row r="39">
          <cell r="B39" t="str">
            <v>镇颖</v>
          </cell>
          <cell r="C39" t="str">
            <v>物控办</v>
          </cell>
          <cell r="D39" t="str">
            <v>物控办</v>
          </cell>
          <cell r="E39" t="str">
            <v>助理物控工程师</v>
          </cell>
        </row>
        <row r="39">
          <cell r="G39" t="str">
            <v>2012-08-13</v>
          </cell>
          <cell r="H39" t="str">
            <v>2012-08-13</v>
          </cell>
          <cell r="I39" t="str">
            <v>女</v>
          </cell>
          <cell r="J39" t="str">
            <v>042362</v>
          </cell>
          <cell r="K39" t="str">
            <v>湖北省咸宁市咸安区</v>
          </cell>
          <cell r="L39" t="str">
            <v>高中</v>
          </cell>
          <cell r="M39" t="str">
            <v>2008-06-30</v>
          </cell>
          <cell r="N39" t="str">
            <v>湖北省鄂南高级中学</v>
          </cell>
        </row>
        <row r="39">
          <cell r="Q39" t="str">
            <v>初级</v>
          </cell>
          <cell r="R39" t="str">
            <v>专业技术序列</v>
          </cell>
          <cell r="S39" t="str">
            <v>1991-03-11</v>
          </cell>
          <cell r="T39" t="str">
            <v>421202199103111525</v>
          </cell>
          <cell r="U39" t="str">
            <v>13797257312</v>
          </cell>
        </row>
        <row r="40">
          <cell r="B40" t="str">
            <v>钱海湖</v>
          </cell>
          <cell r="C40" t="str">
            <v>物控办</v>
          </cell>
          <cell r="D40" t="str">
            <v>物控办仓储</v>
          </cell>
          <cell r="E40" t="str">
            <v>仓库班长</v>
          </cell>
        </row>
        <row r="40">
          <cell r="G40" t="str">
            <v>2013-04-01</v>
          </cell>
          <cell r="H40" t="str">
            <v>2013-04-01</v>
          </cell>
          <cell r="I40" t="str">
            <v>男</v>
          </cell>
          <cell r="J40" t="str">
            <v>046334</v>
          </cell>
          <cell r="K40" t="str">
            <v>湖北省咸宁市咸安区</v>
          </cell>
          <cell r="L40" t="str">
            <v>本科</v>
          </cell>
          <cell r="M40" t="str">
            <v>2018-01-31</v>
          </cell>
          <cell r="N40" t="str">
            <v>武汉大学电气工程学院</v>
          </cell>
          <cell r="O40" t="str">
            <v>电气工程及其自动化</v>
          </cell>
        </row>
        <row r="40">
          <cell r="Q40" t="str">
            <v>高级工</v>
          </cell>
          <cell r="R40" t="str">
            <v>操作序列</v>
          </cell>
          <cell r="S40" t="str">
            <v>1987-05-12</v>
          </cell>
          <cell r="T40" t="str">
            <v>421202198705121216</v>
          </cell>
          <cell r="U40" t="str">
            <v>18671164542</v>
          </cell>
        </row>
        <row r="41">
          <cell r="B41" t="str">
            <v>钱立铭</v>
          </cell>
          <cell r="C41" t="str">
            <v>物控办</v>
          </cell>
          <cell r="D41" t="str">
            <v>物控办仓储</v>
          </cell>
          <cell r="E41" t="str">
            <v>仓管员</v>
          </cell>
        </row>
        <row r="41">
          <cell r="G41" t="str">
            <v>2013-03-01</v>
          </cell>
          <cell r="H41" t="str">
            <v>2013-03-01</v>
          </cell>
          <cell r="I41" t="str">
            <v>男</v>
          </cell>
          <cell r="J41" t="str">
            <v>045240</v>
          </cell>
          <cell r="K41" t="str">
            <v>湖北省咸宁市咸安区</v>
          </cell>
          <cell r="L41" t="str">
            <v>中专/中技</v>
          </cell>
          <cell r="M41" t="str">
            <v>1999-07-01</v>
          </cell>
          <cell r="N41" t="str">
            <v>湖北航运学校</v>
          </cell>
          <cell r="O41" t="str">
            <v>内河船舶驾驶</v>
          </cell>
        </row>
        <row r="41">
          <cell r="Q41" t="str">
            <v>中级工</v>
          </cell>
          <cell r="R41" t="str">
            <v>操作序列</v>
          </cell>
          <cell r="S41" t="str">
            <v>1978-10-18</v>
          </cell>
          <cell r="T41" t="str">
            <v>420105197810180910</v>
          </cell>
          <cell r="U41" t="str">
            <v>15997944799</v>
          </cell>
        </row>
        <row r="42">
          <cell r="B42" t="str">
            <v>刘族民</v>
          </cell>
          <cell r="C42" t="str">
            <v>物控办</v>
          </cell>
          <cell r="D42" t="str">
            <v>物控办仓储</v>
          </cell>
          <cell r="E42" t="str">
            <v>仓管员</v>
          </cell>
        </row>
        <row r="42">
          <cell r="G42" t="str">
            <v>2013-06-26</v>
          </cell>
          <cell r="H42" t="str">
            <v>2013-06-26</v>
          </cell>
          <cell r="I42" t="str">
            <v>男</v>
          </cell>
          <cell r="J42" t="str">
            <v>048114</v>
          </cell>
          <cell r="K42" t="str">
            <v>湖北省咸宁市通城县</v>
          </cell>
          <cell r="L42" t="str">
            <v>大专</v>
          </cell>
          <cell r="M42" t="str">
            <v>1999-07-01</v>
          </cell>
          <cell r="N42" t="str">
            <v>咸宁教育学院</v>
          </cell>
          <cell r="O42" t="str">
            <v>计算机及应用</v>
          </cell>
        </row>
        <row r="42">
          <cell r="Q42" t="str">
            <v>中级工</v>
          </cell>
          <cell r="R42" t="str">
            <v>操作序列</v>
          </cell>
          <cell r="S42" t="str">
            <v>1975-09-14</v>
          </cell>
          <cell r="T42" t="str">
            <v>422324197509146811</v>
          </cell>
          <cell r="U42" t="str">
            <v>13971815173</v>
          </cell>
        </row>
        <row r="43">
          <cell r="B43" t="str">
            <v>詹伟子</v>
          </cell>
          <cell r="C43" t="str">
            <v>物控办</v>
          </cell>
          <cell r="D43" t="str">
            <v>物控办仓储</v>
          </cell>
          <cell r="E43" t="str">
            <v>仓管员</v>
          </cell>
        </row>
        <row r="43">
          <cell r="G43" t="str">
            <v>2015-07-06</v>
          </cell>
          <cell r="H43" t="str">
            <v>2015-07-06</v>
          </cell>
          <cell r="I43" t="str">
            <v>男</v>
          </cell>
          <cell r="J43" t="str">
            <v>058808</v>
          </cell>
          <cell r="K43" t="str">
            <v>湖北省咸宁市咸安区</v>
          </cell>
          <cell r="L43" t="str">
            <v>高中</v>
          </cell>
          <cell r="M43" t="str">
            <v>2002-07-01</v>
          </cell>
          <cell r="N43" t="str">
            <v>咸宁宝塔高级中学</v>
          </cell>
        </row>
        <row r="43">
          <cell r="Q43" t="str">
            <v>中级工</v>
          </cell>
          <cell r="R43" t="str">
            <v>操作序列</v>
          </cell>
          <cell r="S43" t="str">
            <v>1983-09-10</v>
          </cell>
          <cell r="T43" t="str">
            <v>422301198309104238</v>
          </cell>
          <cell r="U43" t="str">
            <v>18272199611</v>
          </cell>
        </row>
        <row r="44">
          <cell r="B44" t="str">
            <v>秦竺宁</v>
          </cell>
          <cell r="C44" t="str">
            <v>物控办</v>
          </cell>
          <cell r="D44" t="str">
            <v>物控办仓储</v>
          </cell>
          <cell r="E44" t="str">
            <v>仓管员</v>
          </cell>
        </row>
        <row r="44">
          <cell r="G44" t="str">
            <v>2016-12-27</v>
          </cell>
          <cell r="H44" t="str">
            <v>2016-12-27</v>
          </cell>
          <cell r="I44" t="str">
            <v>男</v>
          </cell>
          <cell r="J44" t="str">
            <v>055989</v>
          </cell>
          <cell r="K44" t="str">
            <v>湖北省咸宁市咸安区</v>
          </cell>
          <cell r="L44" t="str">
            <v>高中</v>
          </cell>
          <cell r="M44" t="str">
            <v>2009-06-30</v>
          </cell>
          <cell r="N44" t="str">
            <v>咸宁青龙山高中</v>
          </cell>
        </row>
        <row r="44">
          <cell r="Q44" t="str">
            <v>初级工</v>
          </cell>
          <cell r="R44" t="str">
            <v>操作序列</v>
          </cell>
          <cell r="S44" t="str">
            <v>1990-09-15</v>
          </cell>
          <cell r="T44" t="str">
            <v>421202199009152339</v>
          </cell>
          <cell r="U44" t="str">
            <v>15972510060</v>
          </cell>
        </row>
        <row r="45">
          <cell r="B45" t="str">
            <v>朱勇</v>
          </cell>
          <cell r="C45" t="str">
            <v>物控办</v>
          </cell>
          <cell r="D45" t="str">
            <v>物控办仓储</v>
          </cell>
          <cell r="E45" t="str">
            <v>仓管员</v>
          </cell>
        </row>
        <row r="45">
          <cell r="G45" t="str">
            <v>2015-07-06</v>
          </cell>
          <cell r="H45" t="str">
            <v>2015-07-06</v>
          </cell>
          <cell r="I45" t="str">
            <v>男</v>
          </cell>
          <cell r="J45" t="str">
            <v>058812</v>
          </cell>
          <cell r="K45" t="str">
            <v>湖北省咸宁市咸安区</v>
          </cell>
          <cell r="L45" t="str">
            <v>高中</v>
          </cell>
          <cell r="M45" t="str">
            <v>2004-07-01</v>
          </cell>
          <cell r="N45" t="str">
            <v>咸宁温泉高级中学</v>
          </cell>
        </row>
        <row r="45">
          <cell r="Q45" t="str">
            <v>初级工</v>
          </cell>
          <cell r="R45" t="str">
            <v>操作序列</v>
          </cell>
          <cell r="S45" t="str">
            <v>1987-08-11</v>
          </cell>
          <cell r="T45" t="str">
            <v>421202198708111216</v>
          </cell>
          <cell r="U45" t="str">
            <v>15107242708</v>
          </cell>
        </row>
        <row r="46">
          <cell r="B46" t="str">
            <v>朱文刚</v>
          </cell>
          <cell r="C46" t="str">
            <v>物控办</v>
          </cell>
          <cell r="D46" t="str">
            <v>物控办仓储</v>
          </cell>
          <cell r="E46" t="str">
            <v>仓管员</v>
          </cell>
        </row>
        <row r="46">
          <cell r="G46" t="str">
            <v>2018-11-22</v>
          </cell>
          <cell r="H46" t="str">
            <v>2018-11-22</v>
          </cell>
          <cell r="I46" t="str">
            <v>男</v>
          </cell>
          <cell r="J46" t="str">
            <v>070188</v>
          </cell>
          <cell r="K46" t="str">
            <v>湖北省咸宁市通山县</v>
          </cell>
          <cell r="L46" t="str">
            <v>大专</v>
          </cell>
          <cell r="M46" t="str">
            <v>2001-06-30</v>
          </cell>
          <cell r="N46" t="str">
            <v>黄冈师范学院</v>
          </cell>
          <cell r="O46" t="str">
            <v>教育技术学</v>
          </cell>
        </row>
        <row r="46">
          <cell r="Q46" t="str">
            <v>初级工</v>
          </cell>
          <cell r="R46" t="str">
            <v>操作序列</v>
          </cell>
          <cell r="S46" t="str">
            <v>1978-08-13</v>
          </cell>
          <cell r="T46" t="str">
            <v>422326197808135517</v>
          </cell>
          <cell r="U46" t="str">
            <v>18202740305</v>
          </cell>
        </row>
        <row r="47">
          <cell r="B47" t="str">
            <v>田斌</v>
          </cell>
          <cell r="C47" t="str">
            <v>物控办</v>
          </cell>
          <cell r="D47" t="str">
            <v>物控办</v>
          </cell>
          <cell r="E47" t="str">
            <v>物控主管</v>
          </cell>
        </row>
        <row r="47">
          <cell r="G47" t="str">
            <v>2015-08-01</v>
          </cell>
          <cell r="H47" t="str">
            <v>2015-08-01</v>
          </cell>
          <cell r="I47" t="str">
            <v>男</v>
          </cell>
          <cell r="J47" t="str">
            <v>059301</v>
          </cell>
          <cell r="K47" t="str">
            <v>湖北省咸宁市咸安区</v>
          </cell>
          <cell r="L47" t="str">
            <v>中专/中技</v>
          </cell>
          <cell r="M47" t="str">
            <v>2010-06-30</v>
          </cell>
          <cell r="N47" t="str">
            <v>咸宁市生物机电工程学校</v>
          </cell>
          <cell r="O47" t="str">
            <v>机床数控技术</v>
          </cell>
        </row>
        <row r="47">
          <cell r="Q47" t="str">
            <v>主管级</v>
          </cell>
          <cell r="R47" t="str">
            <v>管理序列</v>
          </cell>
          <cell r="S47" t="str">
            <v>1990-06-04</v>
          </cell>
          <cell r="T47" t="str">
            <v>421202199006040059</v>
          </cell>
          <cell r="U47" t="str">
            <v>15027374566</v>
          </cell>
        </row>
        <row r="48">
          <cell r="B48" t="str">
            <v>蔡正红</v>
          </cell>
          <cell r="C48" t="str">
            <v>物控办</v>
          </cell>
          <cell r="D48" t="str">
            <v>物控办装运</v>
          </cell>
          <cell r="E48" t="str">
            <v>装运工</v>
          </cell>
        </row>
        <row r="48">
          <cell r="G48" t="str">
            <v>2012-07-23</v>
          </cell>
          <cell r="H48" t="str">
            <v>2012-07-23</v>
          </cell>
          <cell r="I48" t="str">
            <v>男</v>
          </cell>
          <cell r="J48" t="str">
            <v>041864</v>
          </cell>
          <cell r="K48" t="str">
            <v>湖北省咸宁市咸安区</v>
          </cell>
          <cell r="L48" t="str">
            <v>高中</v>
          </cell>
          <cell r="M48" t="str">
            <v>1989-07-01</v>
          </cell>
          <cell r="N48" t="str">
            <v>咸宁青龙山中学</v>
          </cell>
        </row>
        <row r="48">
          <cell r="Q48" t="str">
            <v>中级工</v>
          </cell>
          <cell r="R48" t="str">
            <v>操作序列</v>
          </cell>
          <cell r="S48" t="str">
            <v>1970-03-08</v>
          </cell>
          <cell r="T48" t="str">
            <v>421202197003081075</v>
          </cell>
          <cell r="U48" t="str">
            <v>13094193788</v>
          </cell>
        </row>
        <row r="49">
          <cell r="B49" t="str">
            <v>朱旺锋</v>
          </cell>
          <cell r="C49" t="str">
            <v>物控办</v>
          </cell>
          <cell r="D49" t="str">
            <v>物控办装运</v>
          </cell>
          <cell r="E49" t="str">
            <v>装运工</v>
          </cell>
        </row>
        <row r="49">
          <cell r="G49" t="str">
            <v>2012-08-15</v>
          </cell>
          <cell r="H49" t="str">
            <v>2012-08-15</v>
          </cell>
          <cell r="I49" t="str">
            <v>男</v>
          </cell>
          <cell r="J49" t="str">
            <v>042415</v>
          </cell>
          <cell r="K49" t="str">
            <v>湖北省咸宁市咸安区</v>
          </cell>
          <cell r="L49" t="str">
            <v>中专/中技</v>
          </cell>
          <cell r="M49" t="str">
            <v>1999-07-01</v>
          </cell>
          <cell r="N49" t="str">
            <v>武汉体校</v>
          </cell>
          <cell r="O49" t="str">
            <v>武术</v>
          </cell>
        </row>
        <row r="49">
          <cell r="Q49" t="str">
            <v>中级工</v>
          </cell>
          <cell r="R49" t="str">
            <v>操作序列</v>
          </cell>
          <cell r="S49" t="str">
            <v>1981-09-26</v>
          </cell>
          <cell r="T49" t="str">
            <v>420105198109263210</v>
          </cell>
          <cell r="U49" t="str">
            <v>15272666166</v>
          </cell>
        </row>
        <row r="50">
          <cell r="B50" t="str">
            <v>鲁斌</v>
          </cell>
          <cell r="C50" t="str">
            <v>物控办</v>
          </cell>
          <cell r="D50" t="str">
            <v>物控办装运</v>
          </cell>
          <cell r="E50" t="str">
            <v>装运工</v>
          </cell>
        </row>
        <row r="50">
          <cell r="G50" t="str">
            <v>2012-08-15</v>
          </cell>
          <cell r="H50" t="str">
            <v>2012-08-15</v>
          </cell>
          <cell r="I50" t="str">
            <v>男</v>
          </cell>
          <cell r="J50" t="str">
            <v>042417</v>
          </cell>
          <cell r="K50" t="str">
            <v>湖北省咸宁市咸安区</v>
          </cell>
          <cell r="L50" t="str">
            <v>高中</v>
          </cell>
          <cell r="M50" t="str">
            <v>2002-07-01</v>
          </cell>
          <cell r="N50" t="str">
            <v>咸宁市青龙山高级中学</v>
          </cell>
        </row>
        <row r="50">
          <cell r="Q50" t="str">
            <v>中级工</v>
          </cell>
          <cell r="R50" t="str">
            <v>操作序列</v>
          </cell>
          <cell r="S50" t="str">
            <v>1983-09-29</v>
          </cell>
          <cell r="T50" t="str">
            <v>422301198309298554</v>
          </cell>
          <cell r="U50" t="str">
            <v>18120493185</v>
          </cell>
        </row>
        <row r="51">
          <cell r="B51" t="str">
            <v>陈磊</v>
          </cell>
          <cell r="C51" t="str">
            <v>物控办</v>
          </cell>
          <cell r="D51" t="str">
            <v>物控办装运</v>
          </cell>
          <cell r="E51" t="str">
            <v>装运班长</v>
          </cell>
        </row>
        <row r="51">
          <cell r="G51" t="str">
            <v>2011-12-16</v>
          </cell>
          <cell r="H51" t="str">
            <v>2011-12-16</v>
          </cell>
          <cell r="I51" t="str">
            <v>男</v>
          </cell>
          <cell r="J51" t="str">
            <v>001404</v>
          </cell>
          <cell r="K51" t="str">
            <v>河南省商丘市民权县</v>
          </cell>
          <cell r="L51" t="str">
            <v>大专</v>
          </cell>
          <cell r="M51" t="str">
            <v>2015-01-31</v>
          </cell>
          <cell r="N51" t="str">
            <v>汕头大学</v>
          </cell>
          <cell r="O51" t="str">
            <v>企业管理</v>
          </cell>
        </row>
        <row r="51">
          <cell r="Q51" t="str">
            <v>高级工</v>
          </cell>
          <cell r="R51" t="str">
            <v>操作序列</v>
          </cell>
          <cell r="S51" t="str">
            <v>1979-12-28</v>
          </cell>
          <cell r="T51" t="str">
            <v>412323197912284714</v>
          </cell>
          <cell r="U51" t="str">
            <v>15172751199</v>
          </cell>
        </row>
        <row r="52">
          <cell r="B52" t="str">
            <v>李真杨</v>
          </cell>
          <cell r="C52" t="str">
            <v>物控办</v>
          </cell>
          <cell r="D52" t="str">
            <v>物控办装运</v>
          </cell>
          <cell r="E52" t="str">
            <v>装运工</v>
          </cell>
        </row>
        <row r="52">
          <cell r="G52" t="str">
            <v>2012-09-12</v>
          </cell>
          <cell r="H52" t="str">
            <v>2012-09-12</v>
          </cell>
          <cell r="I52" t="str">
            <v>男</v>
          </cell>
          <cell r="J52" t="str">
            <v>042898</v>
          </cell>
          <cell r="K52" t="str">
            <v>河北省保定市清苑县</v>
          </cell>
          <cell r="L52" t="str">
            <v>中专/中技</v>
          </cell>
          <cell r="M52" t="str">
            <v>1996-06-30</v>
          </cell>
          <cell r="N52" t="str">
            <v>石家庄科研所电子职业学校</v>
          </cell>
          <cell r="O52" t="str">
            <v>电子设备维修</v>
          </cell>
        </row>
        <row r="52">
          <cell r="Q52" t="str">
            <v>中级工</v>
          </cell>
          <cell r="R52" t="str">
            <v>操作序列</v>
          </cell>
          <cell r="S52" t="str">
            <v>1974-08-03</v>
          </cell>
          <cell r="T52" t="str">
            <v>130622197408037678</v>
          </cell>
          <cell r="U52" t="str">
            <v>15271308059</v>
          </cell>
        </row>
        <row r="53">
          <cell r="B53" t="str">
            <v>侯春红</v>
          </cell>
          <cell r="C53" t="str">
            <v>物控办</v>
          </cell>
          <cell r="D53" t="str">
            <v>物控办装运</v>
          </cell>
          <cell r="E53" t="str">
            <v>装运班长</v>
          </cell>
        </row>
        <row r="53">
          <cell r="G53" t="str">
            <v>2012-12-21</v>
          </cell>
          <cell r="H53" t="str">
            <v>2012-12-21</v>
          </cell>
          <cell r="I53" t="str">
            <v>男</v>
          </cell>
          <cell r="J53" t="str">
            <v>003732</v>
          </cell>
          <cell r="K53" t="str">
            <v>陕西省汉中市略阳县</v>
          </cell>
          <cell r="L53" t="str">
            <v>高中</v>
          </cell>
          <cell r="M53" t="str">
            <v>1999-07-01</v>
          </cell>
          <cell r="N53" t="str">
            <v>略阳县第一中学</v>
          </cell>
        </row>
        <row r="53">
          <cell r="Q53" t="str">
            <v>高级工</v>
          </cell>
          <cell r="R53" t="str">
            <v>操作序列</v>
          </cell>
          <cell r="S53" t="str">
            <v>1981-03-06</v>
          </cell>
          <cell r="T53" t="str">
            <v>612327198103064815</v>
          </cell>
          <cell r="U53" t="str">
            <v>18971800157</v>
          </cell>
        </row>
        <row r="54">
          <cell r="B54" t="str">
            <v>潘子华</v>
          </cell>
          <cell r="C54" t="str">
            <v>物控办</v>
          </cell>
          <cell r="D54" t="str">
            <v>物控办装运</v>
          </cell>
          <cell r="E54" t="str">
            <v>装运班长</v>
          </cell>
        </row>
        <row r="54">
          <cell r="G54" t="str">
            <v>2013-01-17</v>
          </cell>
          <cell r="H54" t="str">
            <v>2013-01-17</v>
          </cell>
          <cell r="I54" t="str">
            <v>男</v>
          </cell>
          <cell r="J54" t="str">
            <v>007766</v>
          </cell>
          <cell r="K54" t="str">
            <v>湖北省孝感市云梦县</v>
          </cell>
          <cell r="L54" t="str">
            <v>高中</v>
          </cell>
          <cell r="M54" t="str">
            <v>1999-07-01</v>
          </cell>
          <cell r="N54" t="str">
            <v>云梦一中</v>
          </cell>
        </row>
        <row r="54">
          <cell r="Q54" t="str">
            <v>高级工</v>
          </cell>
          <cell r="R54" t="str">
            <v>操作序列</v>
          </cell>
          <cell r="S54" t="str">
            <v>1980-12-10</v>
          </cell>
          <cell r="T54" t="str">
            <v>420923198012101916</v>
          </cell>
          <cell r="U54" t="str">
            <v>15872760631</v>
          </cell>
        </row>
        <row r="55">
          <cell r="B55" t="str">
            <v>廖有明</v>
          </cell>
          <cell r="C55" t="str">
            <v>物控办</v>
          </cell>
          <cell r="D55" t="str">
            <v>物控办装运</v>
          </cell>
          <cell r="E55" t="str">
            <v>装运工</v>
          </cell>
        </row>
        <row r="55">
          <cell r="G55" t="str">
            <v>2012-10-08</v>
          </cell>
          <cell r="H55" t="str">
            <v>2012-10-08</v>
          </cell>
          <cell r="I55" t="str">
            <v>男</v>
          </cell>
          <cell r="J55" t="str">
            <v>043234</v>
          </cell>
          <cell r="K55" t="str">
            <v>湖北省咸宁市咸安区</v>
          </cell>
          <cell r="L55" t="str">
            <v>高中</v>
          </cell>
          <cell r="M55" t="str">
            <v>1998-07-01</v>
          </cell>
          <cell r="N55" t="str">
            <v>咸宁横沟高中</v>
          </cell>
        </row>
        <row r="55">
          <cell r="Q55" t="str">
            <v>中级工</v>
          </cell>
          <cell r="R55" t="str">
            <v>操作序列</v>
          </cell>
          <cell r="S55" t="str">
            <v>1978-01-15</v>
          </cell>
          <cell r="T55" t="str">
            <v>422301197801153416</v>
          </cell>
          <cell r="U55" t="str">
            <v>15271302522</v>
          </cell>
        </row>
        <row r="56">
          <cell r="B56" t="str">
            <v>王勇</v>
          </cell>
          <cell r="C56" t="str">
            <v>物控办</v>
          </cell>
          <cell r="D56" t="str">
            <v>物控办装运</v>
          </cell>
          <cell r="E56" t="str">
            <v>装运工</v>
          </cell>
        </row>
        <row r="56">
          <cell r="G56" t="str">
            <v>2013-03-26</v>
          </cell>
          <cell r="H56" t="str">
            <v>2013-03-26</v>
          </cell>
          <cell r="I56" t="str">
            <v>男</v>
          </cell>
          <cell r="J56" t="str">
            <v>045899</v>
          </cell>
          <cell r="K56" t="str">
            <v>重庆市涪陵区</v>
          </cell>
          <cell r="L56" t="str">
            <v>高中</v>
          </cell>
          <cell r="M56" t="str">
            <v>1993-07-01</v>
          </cell>
          <cell r="N56" t="str">
            <v>涪陵六中</v>
          </cell>
        </row>
        <row r="56">
          <cell r="Q56" t="str">
            <v>中级工</v>
          </cell>
          <cell r="R56" t="str">
            <v>操作序列</v>
          </cell>
          <cell r="S56" t="str">
            <v>1972-11-17</v>
          </cell>
          <cell r="T56" t="str">
            <v>512301197211176337</v>
          </cell>
          <cell r="U56" t="str">
            <v>15271293152</v>
          </cell>
        </row>
        <row r="57">
          <cell r="B57" t="str">
            <v>邓庆清</v>
          </cell>
          <cell r="C57" t="str">
            <v>物控办</v>
          </cell>
          <cell r="D57" t="str">
            <v>物控办装运</v>
          </cell>
          <cell r="E57" t="str">
            <v>装运工</v>
          </cell>
        </row>
        <row r="57">
          <cell r="G57" t="str">
            <v>2013-04-16</v>
          </cell>
          <cell r="H57" t="str">
            <v>2013-04-16</v>
          </cell>
          <cell r="I57" t="str">
            <v>男</v>
          </cell>
          <cell r="J57" t="str">
            <v>046489</v>
          </cell>
          <cell r="K57" t="str">
            <v>广西壮族自治区柳州市鹿寨县</v>
          </cell>
          <cell r="L57" t="str">
            <v>高中</v>
          </cell>
          <cell r="M57" t="str">
            <v>2003-07-01</v>
          </cell>
          <cell r="N57" t="str">
            <v>鹿寨县鹿寨中学</v>
          </cell>
        </row>
        <row r="57">
          <cell r="Q57" t="str">
            <v>中级工</v>
          </cell>
          <cell r="R57" t="str">
            <v>操作序列</v>
          </cell>
          <cell r="S57" t="str">
            <v>1982-03-10</v>
          </cell>
          <cell r="T57" t="str">
            <v>452223198203104035</v>
          </cell>
          <cell r="U57" t="str">
            <v>18372732342</v>
          </cell>
        </row>
        <row r="58">
          <cell r="B58" t="str">
            <v>严纪德</v>
          </cell>
          <cell r="C58" t="str">
            <v>物控办</v>
          </cell>
          <cell r="D58" t="str">
            <v>物控办装运</v>
          </cell>
          <cell r="E58" t="str">
            <v>装运工</v>
          </cell>
        </row>
        <row r="58">
          <cell r="G58" t="str">
            <v>2013-04-23</v>
          </cell>
          <cell r="H58" t="str">
            <v>2013-04-23</v>
          </cell>
          <cell r="I58" t="str">
            <v>男</v>
          </cell>
          <cell r="J58" t="str">
            <v>046520</v>
          </cell>
          <cell r="K58" t="str">
            <v>湖北省咸宁市咸安区</v>
          </cell>
          <cell r="L58" t="str">
            <v>初中</v>
          </cell>
          <cell r="M58" t="str">
            <v>1998-06-30</v>
          </cell>
          <cell r="N58" t="str">
            <v>咸宁职业中学</v>
          </cell>
        </row>
        <row r="58">
          <cell r="Q58" t="str">
            <v>中级工</v>
          </cell>
          <cell r="R58" t="str">
            <v>操作序列</v>
          </cell>
          <cell r="S58" t="str">
            <v>1984-08-28</v>
          </cell>
          <cell r="T58" t="str">
            <v>422301198408283438</v>
          </cell>
          <cell r="U58" t="str">
            <v>13971610325</v>
          </cell>
        </row>
        <row r="59">
          <cell r="B59" t="str">
            <v>杭祖权</v>
          </cell>
          <cell r="C59" t="str">
            <v>物控办</v>
          </cell>
          <cell r="D59" t="str">
            <v>物控办装运</v>
          </cell>
          <cell r="E59" t="str">
            <v>装运工</v>
          </cell>
        </row>
        <row r="59">
          <cell r="G59" t="str">
            <v>2013-04-23</v>
          </cell>
          <cell r="H59" t="str">
            <v>2013-04-23</v>
          </cell>
          <cell r="I59" t="str">
            <v>男</v>
          </cell>
          <cell r="J59" t="str">
            <v>046527</v>
          </cell>
          <cell r="K59" t="str">
            <v>湖北省咸宁市咸安区</v>
          </cell>
          <cell r="L59" t="str">
            <v>高中</v>
          </cell>
          <cell r="M59" t="str">
            <v>1999-07-01</v>
          </cell>
          <cell r="N59" t="str">
            <v>洪湖市第一高级中学</v>
          </cell>
        </row>
        <row r="59">
          <cell r="Q59" t="str">
            <v>中级工</v>
          </cell>
          <cell r="R59" t="str">
            <v>操作序列</v>
          </cell>
          <cell r="S59" t="str">
            <v>1981-01-10</v>
          </cell>
          <cell r="T59" t="str">
            <v>421083198101104914</v>
          </cell>
          <cell r="U59" t="str">
            <v>15997989539</v>
          </cell>
        </row>
        <row r="60">
          <cell r="B60" t="str">
            <v>艾武松</v>
          </cell>
          <cell r="C60" t="str">
            <v>物控办</v>
          </cell>
          <cell r="D60" t="str">
            <v>物控办装运</v>
          </cell>
          <cell r="E60" t="str">
            <v>装运工</v>
          </cell>
        </row>
        <row r="60">
          <cell r="G60" t="str">
            <v>2013-05-08</v>
          </cell>
          <cell r="H60" t="str">
            <v>2013-05-08</v>
          </cell>
          <cell r="I60" t="str">
            <v>男</v>
          </cell>
          <cell r="J60" t="str">
            <v>046912</v>
          </cell>
          <cell r="K60" t="str">
            <v>湖北省咸宁市咸安区</v>
          </cell>
          <cell r="L60" t="str">
            <v>高中</v>
          </cell>
          <cell r="M60" t="str">
            <v>1993-07-01</v>
          </cell>
          <cell r="N60" t="str">
            <v>咸宁浮山中学</v>
          </cell>
        </row>
        <row r="60">
          <cell r="Q60" t="str">
            <v>初级工</v>
          </cell>
          <cell r="R60" t="str">
            <v>操作序列</v>
          </cell>
          <cell r="S60" t="str">
            <v>1975-01-09</v>
          </cell>
          <cell r="T60" t="str">
            <v>422301197501091516</v>
          </cell>
          <cell r="U60" t="str">
            <v>13476923578</v>
          </cell>
        </row>
        <row r="61">
          <cell r="B61" t="str">
            <v>杨军</v>
          </cell>
          <cell r="C61" t="str">
            <v>物控办</v>
          </cell>
          <cell r="D61" t="str">
            <v>物控办装运</v>
          </cell>
          <cell r="E61" t="str">
            <v>装运工</v>
          </cell>
        </row>
        <row r="61">
          <cell r="G61" t="str">
            <v>2014-03-15</v>
          </cell>
          <cell r="H61" t="str">
            <v>2014-03-15</v>
          </cell>
          <cell r="I61" t="str">
            <v>男</v>
          </cell>
          <cell r="J61" t="str">
            <v>042402</v>
          </cell>
          <cell r="K61" t="str">
            <v>湖北省咸宁市咸安区</v>
          </cell>
          <cell r="L61" t="str">
            <v>中专/中技</v>
          </cell>
          <cell r="M61" t="str">
            <v>2008-07-01</v>
          </cell>
          <cell r="N61" t="str">
            <v>厦门市面上同安育才职业学校</v>
          </cell>
          <cell r="O61" t="str">
            <v>材料类</v>
          </cell>
        </row>
        <row r="61">
          <cell r="Q61" t="str">
            <v>中级工</v>
          </cell>
          <cell r="R61" t="str">
            <v>操作序列</v>
          </cell>
          <cell r="S61" t="str">
            <v>1980-01-06</v>
          </cell>
          <cell r="T61" t="str">
            <v>422301198001061710</v>
          </cell>
          <cell r="U61" t="str">
            <v>13972815145</v>
          </cell>
        </row>
        <row r="62">
          <cell r="B62" t="str">
            <v>童寅芳</v>
          </cell>
          <cell r="C62" t="str">
            <v>物控办</v>
          </cell>
          <cell r="D62" t="str">
            <v>物控办装运</v>
          </cell>
          <cell r="E62" t="str">
            <v>装运工</v>
          </cell>
        </row>
        <row r="62">
          <cell r="G62" t="str">
            <v>2014-03-18</v>
          </cell>
          <cell r="H62" t="str">
            <v>2014-03-18</v>
          </cell>
          <cell r="I62" t="str">
            <v>男</v>
          </cell>
          <cell r="J62" t="str">
            <v>051969</v>
          </cell>
          <cell r="K62" t="str">
            <v>湖北省咸宁市嘉鱼县</v>
          </cell>
          <cell r="L62" t="str">
            <v>中专/中技</v>
          </cell>
          <cell r="M62" t="str">
            <v>2006-06-30</v>
          </cell>
          <cell r="N62" t="str">
            <v>咸宁财贸工商管理学校</v>
          </cell>
          <cell r="O62" t="str">
            <v>工商管理</v>
          </cell>
        </row>
        <row r="62">
          <cell r="Q62" t="str">
            <v>初级工</v>
          </cell>
          <cell r="R62" t="str">
            <v>操作序列</v>
          </cell>
          <cell r="S62" t="str">
            <v>1986-12-21</v>
          </cell>
          <cell r="T62" t="str">
            <v>422322198612211513</v>
          </cell>
          <cell r="U62" t="str">
            <v>15972498211</v>
          </cell>
        </row>
        <row r="63">
          <cell r="B63" t="str">
            <v>刘兵</v>
          </cell>
          <cell r="C63" t="str">
            <v>物控办</v>
          </cell>
          <cell r="D63" t="str">
            <v>物控办装运</v>
          </cell>
          <cell r="E63" t="str">
            <v>装运工</v>
          </cell>
        </row>
        <row r="63">
          <cell r="G63" t="str">
            <v>2014-04-28</v>
          </cell>
          <cell r="H63" t="str">
            <v>2013-01-21</v>
          </cell>
          <cell r="I63" t="str">
            <v>男</v>
          </cell>
          <cell r="J63" t="str">
            <v>044190</v>
          </cell>
          <cell r="K63" t="str">
            <v>湖北省咸宁市咸安区</v>
          </cell>
          <cell r="L63" t="str">
            <v>大专</v>
          </cell>
          <cell r="M63" t="str">
            <v>2017-07-01</v>
          </cell>
          <cell r="N63" t="str">
            <v>湖北科技学院</v>
          </cell>
          <cell r="O63" t="str">
            <v>会计</v>
          </cell>
        </row>
        <row r="63">
          <cell r="Q63" t="str">
            <v>中级工</v>
          </cell>
          <cell r="R63" t="str">
            <v>操作序列</v>
          </cell>
          <cell r="S63" t="str">
            <v>1979-09-15</v>
          </cell>
          <cell r="T63" t="str">
            <v>422301197909158016</v>
          </cell>
          <cell r="U63" t="str">
            <v>17771524096</v>
          </cell>
        </row>
        <row r="64">
          <cell r="B64" t="str">
            <v>鲁卫华</v>
          </cell>
          <cell r="C64" t="str">
            <v>物控办</v>
          </cell>
          <cell r="D64" t="str">
            <v>物控办装运</v>
          </cell>
          <cell r="E64" t="str">
            <v>装运工</v>
          </cell>
        </row>
        <row r="64">
          <cell r="G64" t="str">
            <v>2014-05-01</v>
          </cell>
          <cell r="H64" t="str">
            <v>2014-05-01</v>
          </cell>
          <cell r="I64" t="str">
            <v>男</v>
          </cell>
          <cell r="J64" t="str">
            <v>052877</v>
          </cell>
          <cell r="K64" t="str">
            <v>湖北省咸宁市咸安区</v>
          </cell>
          <cell r="L64" t="str">
            <v>初中</v>
          </cell>
          <cell r="M64" t="str">
            <v>1995-06-30</v>
          </cell>
          <cell r="N64" t="str">
            <v>阳新县王英中学</v>
          </cell>
        </row>
        <row r="64">
          <cell r="Q64" t="str">
            <v>初级工</v>
          </cell>
          <cell r="R64" t="str">
            <v>操作序列</v>
          </cell>
          <cell r="S64" t="str">
            <v>1978-04-03</v>
          </cell>
          <cell r="T64" t="str">
            <v>422301197804030518</v>
          </cell>
          <cell r="U64" t="str">
            <v>18972847833</v>
          </cell>
        </row>
        <row r="65">
          <cell r="B65" t="str">
            <v>胡小刚</v>
          </cell>
          <cell r="C65" t="str">
            <v>物控办</v>
          </cell>
          <cell r="D65" t="str">
            <v>物控办装运</v>
          </cell>
          <cell r="E65" t="str">
            <v>装运工</v>
          </cell>
        </row>
        <row r="65">
          <cell r="G65" t="str">
            <v>2014-06-11</v>
          </cell>
          <cell r="H65" t="str">
            <v>2014-06-11</v>
          </cell>
          <cell r="I65" t="str">
            <v>男</v>
          </cell>
          <cell r="J65" t="str">
            <v>053426</v>
          </cell>
          <cell r="K65" t="str">
            <v>湖北省咸宁市咸安区</v>
          </cell>
          <cell r="L65" t="str">
            <v>初中</v>
          </cell>
          <cell r="M65" t="str">
            <v>1996-06-30</v>
          </cell>
          <cell r="N65" t="str">
            <v>咸宁官埠桥初级中学</v>
          </cell>
        </row>
        <row r="65">
          <cell r="Q65" t="str">
            <v>初级工</v>
          </cell>
          <cell r="R65" t="str">
            <v>操作序列</v>
          </cell>
          <cell r="S65" t="str">
            <v>1981-12-02</v>
          </cell>
          <cell r="T65" t="str">
            <v>422301198112023573</v>
          </cell>
          <cell r="U65" t="str">
            <v>13986638021</v>
          </cell>
        </row>
        <row r="66">
          <cell r="B66" t="str">
            <v>万龙</v>
          </cell>
          <cell r="C66" t="str">
            <v>物控办</v>
          </cell>
          <cell r="D66" t="str">
            <v>物控办装运</v>
          </cell>
          <cell r="E66" t="str">
            <v>装运工</v>
          </cell>
        </row>
        <row r="66">
          <cell r="G66" t="str">
            <v>2014-09-19</v>
          </cell>
          <cell r="H66" t="str">
            <v>2014-09-19</v>
          </cell>
          <cell r="I66" t="str">
            <v>男</v>
          </cell>
          <cell r="J66" t="str">
            <v>055033</v>
          </cell>
          <cell r="K66" t="str">
            <v>湖北省咸宁市咸安区</v>
          </cell>
          <cell r="L66" t="str">
            <v>高中</v>
          </cell>
          <cell r="M66" t="str">
            <v>2005-06-30</v>
          </cell>
          <cell r="N66" t="str">
            <v>咸宁青龙山中学</v>
          </cell>
        </row>
        <row r="66">
          <cell r="Q66" t="str">
            <v>初级工</v>
          </cell>
          <cell r="R66" t="str">
            <v>操作序列</v>
          </cell>
          <cell r="S66" t="str">
            <v>1987-06-01</v>
          </cell>
          <cell r="T66" t="str">
            <v>42230119870601237X</v>
          </cell>
          <cell r="U66" t="str">
            <v>15972384190</v>
          </cell>
        </row>
        <row r="67">
          <cell r="B67" t="str">
            <v>胡炼</v>
          </cell>
          <cell r="C67" t="str">
            <v>物控办</v>
          </cell>
          <cell r="D67" t="str">
            <v>物控办装运</v>
          </cell>
          <cell r="E67" t="str">
            <v>装运工</v>
          </cell>
        </row>
        <row r="67">
          <cell r="G67" t="str">
            <v>2015-03-07</v>
          </cell>
          <cell r="H67" t="str">
            <v>2015-03-07</v>
          </cell>
          <cell r="I67" t="str">
            <v>男</v>
          </cell>
          <cell r="J67" t="str">
            <v>056947</v>
          </cell>
          <cell r="K67" t="str">
            <v>湖北省咸宁市咸安区</v>
          </cell>
          <cell r="L67" t="str">
            <v>高中</v>
          </cell>
          <cell r="M67" t="str">
            <v>1994-06-30</v>
          </cell>
          <cell r="N67" t="str">
            <v>赤壁车埠高级中学</v>
          </cell>
        </row>
        <row r="67">
          <cell r="Q67" t="str">
            <v>初级工</v>
          </cell>
          <cell r="R67" t="str">
            <v>操作序列</v>
          </cell>
          <cell r="S67" t="str">
            <v>1978-11-23</v>
          </cell>
          <cell r="T67" t="str">
            <v>422301197811233591</v>
          </cell>
          <cell r="U67" t="str">
            <v>13997533853</v>
          </cell>
        </row>
        <row r="68">
          <cell r="B68" t="str">
            <v>王亚朋</v>
          </cell>
          <cell r="C68" t="str">
            <v>物控办</v>
          </cell>
          <cell r="D68" t="str">
            <v>物控办装运</v>
          </cell>
          <cell r="E68" t="str">
            <v>装运工</v>
          </cell>
        </row>
        <row r="68">
          <cell r="G68" t="str">
            <v>2016-10-01</v>
          </cell>
          <cell r="H68" t="str">
            <v>2016-10-01</v>
          </cell>
          <cell r="I68" t="str">
            <v>男</v>
          </cell>
          <cell r="J68" t="str">
            <v>042353</v>
          </cell>
          <cell r="K68" t="str">
            <v>湖北省咸宁市咸安区</v>
          </cell>
          <cell r="L68" t="str">
            <v>高中</v>
          </cell>
          <cell r="M68" t="str">
            <v>2004-06-30</v>
          </cell>
          <cell r="N68" t="str">
            <v>咸宁高中</v>
          </cell>
        </row>
        <row r="68">
          <cell r="Q68" t="str">
            <v>初级工</v>
          </cell>
          <cell r="R68" t="str">
            <v>操作序列</v>
          </cell>
          <cell r="S68" t="str">
            <v>1985-05-02</v>
          </cell>
          <cell r="T68" t="str">
            <v>422301198505025318</v>
          </cell>
          <cell r="U68" t="str">
            <v>15872846930</v>
          </cell>
        </row>
        <row r="69">
          <cell r="B69" t="str">
            <v>孙枝进</v>
          </cell>
          <cell r="C69" t="str">
            <v>物控办</v>
          </cell>
          <cell r="D69" t="str">
            <v>物控办装运</v>
          </cell>
          <cell r="E69" t="str">
            <v>装运工</v>
          </cell>
        </row>
        <row r="69">
          <cell r="G69" t="str">
            <v>2017-10-13</v>
          </cell>
          <cell r="H69" t="str">
            <v>2017-10-13</v>
          </cell>
          <cell r="I69" t="str">
            <v>男</v>
          </cell>
          <cell r="J69" t="str">
            <v>067527</v>
          </cell>
          <cell r="K69" t="str">
            <v>湖北省咸宁市咸安区</v>
          </cell>
          <cell r="L69" t="str">
            <v>高中</v>
          </cell>
          <cell r="M69" t="str">
            <v>2004-07-01</v>
          </cell>
          <cell r="N69" t="str">
            <v>咸宁市青龙山高中</v>
          </cell>
        </row>
        <row r="69">
          <cell r="Q69" t="str">
            <v>初级工</v>
          </cell>
          <cell r="R69" t="str">
            <v>操作序列</v>
          </cell>
          <cell r="S69" t="str">
            <v>1984-05-26</v>
          </cell>
          <cell r="T69" t="str">
            <v>422301198405265875</v>
          </cell>
          <cell r="U69" t="str">
            <v>15207249365</v>
          </cell>
        </row>
        <row r="70">
          <cell r="B70" t="str">
            <v>车志华</v>
          </cell>
          <cell r="C70" t="str">
            <v>物控办</v>
          </cell>
          <cell r="D70" t="str">
            <v>物控办装运</v>
          </cell>
          <cell r="E70" t="str">
            <v>装运工</v>
          </cell>
        </row>
        <row r="70">
          <cell r="G70" t="str">
            <v>2018-09-07</v>
          </cell>
          <cell r="H70" t="str">
            <v>2018-09-07</v>
          </cell>
          <cell r="I70" t="str">
            <v>男</v>
          </cell>
          <cell r="J70" t="str">
            <v>070015</v>
          </cell>
          <cell r="K70" t="str">
            <v>湖北省咸宁市咸安区</v>
          </cell>
          <cell r="L70" t="str">
            <v>高中</v>
          </cell>
          <cell r="M70" t="str">
            <v>2005-06-30</v>
          </cell>
          <cell r="N70" t="str">
            <v>横沟高级中学</v>
          </cell>
        </row>
        <row r="70">
          <cell r="Q70" t="str">
            <v>初级工</v>
          </cell>
          <cell r="R70" t="str">
            <v>操作序列</v>
          </cell>
          <cell r="S70" t="str">
            <v>1984-10-05</v>
          </cell>
          <cell r="T70" t="str">
            <v>422301198410053412</v>
          </cell>
          <cell r="U70" t="str">
            <v>15997985099</v>
          </cell>
        </row>
        <row r="71">
          <cell r="B71" t="str">
            <v>陈佳</v>
          </cell>
          <cell r="C71" t="str">
            <v>物控办</v>
          </cell>
          <cell r="D71" t="str">
            <v>物控办装运</v>
          </cell>
          <cell r="E71" t="str">
            <v>装运工</v>
          </cell>
        </row>
        <row r="71">
          <cell r="G71" t="str">
            <v>2018-12-04</v>
          </cell>
          <cell r="H71" t="str">
            <v>2018-12-04</v>
          </cell>
          <cell r="I71" t="str">
            <v>男</v>
          </cell>
          <cell r="J71" t="str">
            <v>070339</v>
          </cell>
          <cell r="K71" t="str">
            <v>湖北省咸宁市咸安区</v>
          </cell>
          <cell r="L71" t="str">
            <v>中专/中技</v>
          </cell>
          <cell r="M71" t="str">
            <v>2011-06-30</v>
          </cell>
          <cell r="N71" t="str">
            <v>咸宁生物机电工程学校</v>
          </cell>
          <cell r="O71" t="str">
            <v>机床数控技术</v>
          </cell>
        </row>
        <row r="71">
          <cell r="Q71" t="str">
            <v>初级工</v>
          </cell>
          <cell r="R71" t="str">
            <v>操作序列</v>
          </cell>
          <cell r="S71" t="str">
            <v>1993-04-02</v>
          </cell>
          <cell r="T71" t="str">
            <v>421202199304022318</v>
          </cell>
          <cell r="U71" t="str">
            <v>15272705353</v>
          </cell>
        </row>
        <row r="72">
          <cell r="B72" t="str">
            <v>余滔</v>
          </cell>
          <cell r="C72" t="str">
            <v>物控办</v>
          </cell>
          <cell r="D72" t="str">
            <v>物控办装运</v>
          </cell>
          <cell r="E72" t="str">
            <v>装运工</v>
          </cell>
        </row>
        <row r="72">
          <cell r="G72" t="str">
            <v>2019-04-20</v>
          </cell>
          <cell r="H72" t="str">
            <v>2019-04-20</v>
          </cell>
          <cell r="I72" t="str">
            <v>男</v>
          </cell>
          <cell r="J72" t="str">
            <v>070674</v>
          </cell>
          <cell r="K72" t="str">
            <v>湖北省咸宁市咸安区</v>
          </cell>
          <cell r="L72" t="str">
            <v>高中</v>
          </cell>
          <cell r="M72" t="str">
            <v>2011-06-30</v>
          </cell>
          <cell r="N72" t="str">
            <v>咸宁向阳湖高中</v>
          </cell>
        </row>
        <row r="72">
          <cell r="Q72" t="str">
            <v>初级工</v>
          </cell>
          <cell r="R72" t="str">
            <v>操作序列</v>
          </cell>
          <cell r="S72" t="str">
            <v>1992-02-13</v>
          </cell>
          <cell r="T72" t="str">
            <v>421202199202135872</v>
          </cell>
          <cell r="U72" t="str">
            <v>18972852860</v>
          </cell>
        </row>
        <row r="73">
          <cell r="B73" t="str">
            <v>张冲</v>
          </cell>
          <cell r="C73" t="str">
            <v>物控办</v>
          </cell>
          <cell r="D73" t="str">
            <v>物控办装运</v>
          </cell>
          <cell r="E73" t="str">
            <v>装运工</v>
          </cell>
        </row>
        <row r="73">
          <cell r="G73" t="str">
            <v>2019-04-26</v>
          </cell>
          <cell r="H73" t="str">
            <v>2019-04-26</v>
          </cell>
          <cell r="I73" t="str">
            <v>男</v>
          </cell>
          <cell r="J73" t="str">
            <v>070695</v>
          </cell>
          <cell r="K73" t="str">
            <v>湖北省咸宁市咸安区</v>
          </cell>
          <cell r="L73" t="str">
            <v>中专/中技</v>
          </cell>
          <cell r="M73" t="str">
            <v>2007-07-01</v>
          </cell>
          <cell r="N73" t="str">
            <v>赤壁机电技工学校</v>
          </cell>
          <cell r="O73" t="str">
            <v>计算机及应用</v>
          </cell>
        </row>
        <row r="73">
          <cell r="Q73" t="str">
            <v>初级工</v>
          </cell>
          <cell r="R73" t="str">
            <v>操作序列</v>
          </cell>
          <cell r="S73" t="str">
            <v>1990-02-25</v>
          </cell>
          <cell r="T73" t="str">
            <v>421202199002257170</v>
          </cell>
          <cell r="U73" t="str">
            <v>13554577886</v>
          </cell>
        </row>
        <row r="74">
          <cell r="B74" t="str">
            <v>程海锣</v>
          </cell>
          <cell r="C74" t="str">
            <v>物控办</v>
          </cell>
          <cell r="D74" t="str">
            <v>物控办装运</v>
          </cell>
          <cell r="E74" t="str">
            <v>装运工</v>
          </cell>
        </row>
        <row r="74">
          <cell r="G74" t="str">
            <v>2019-05-10</v>
          </cell>
          <cell r="H74" t="str">
            <v>2019-05-10</v>
          </cell>
          <cell r="I74" t="str">
            <v>男</v>
          </cell>
          <cell r="J74" t="str">
            <v>070931</v>
          </cell>
          <cell r="K74" t="str">
            <v>湖北省咸宁市咸安区</v>
          </cell>
          <cell r="L74" t="str">
            <v>高中</v>
          </cell>
          <cell r="M74" t="str">
            <v>2004-06-08</v>
          </cell>
          <cell r="N74" t="str">
            <v>咸安区横沟高级中学</v>
          </cell>
        </row>
        <row r="74">
          <cell r="Q74" t="str">
            <v>初级工</v>
          </cell>
          <cell r="R74" t="str">
            <v>操作序列</v>
          </cell>
          <cell r="S74" t="str">
            <v>1985-10-01</v>
          </cell>
          <cell r="T74" t="str">
            <v>422301198510013274</v>
          </cell>
          <cell r="U74" t="str">
            <v>15727158915</v>
          </cell>
        </row>
        <row r="75">
          <cell r="B75" t="str">
            <v>李威</v>
          </cell>
          <cell r="C75" t="str">
            <v>物控办</v>
          </cell>
          <cell r="D75" t="str">
            <v>物控办装运</v>
          </cell>
          <cell r="E75" t="str">
            <v>装运工</v>
          </cell>
        </row>
        <row r="75">
          <cell r="G75" t="str">
            <v>2019-11-27</v>
          </cell>
          <cell r="H75" t="str">
            <v>2019-11-27</v>
          </cell>
          <cell r="I75" t="str">
            <v>男</v>
          </cell>
          <cell r="J75" t="str">
            <v>072495</v>
          </cell>
          <cell r="K75" t="str">
            <v>湖北省咸宁市咸安区</v>
          </cell>
          <cell r="L75" t="str">
            <v>中专/中技</v>
          </cell>
          <cell r="M75" t="str">
            <v>2001-06-30</v>
          </cell>
          <cell r="N75" t="str">
            <v>咸宁市农业学校</v>
          </cell>
          <cell r="O75" t="str">
            <v>农业经济管理</v>
          </cell>
        </row>
        <row r="75">
          <cell r="Q75" t="str">
            <v>初级工</v>
          </cell>
          <cell r="R75" t="str">
            <v>操作序列</v>
          </cell>
          <cell r="S75" t="str">
            <v>1981-08-14</v>
          </cell>
          <cell r="T75" t="str">
            <v>422301198108140531</v>
          </cell>
          <cell r="U75" t="str">
            <v>13476888559</v>
          </cell>
        </row>
        <row r="76">
          <cell r="B76" t="str">
            <v>高玮林</v>
          </cell>
          <cell r="C76" t="str">
            <v>槽窑部</v>
          </cell>
          <cell r="D76" t="str">
            <v>槽窑部管理组</v>
          </cell>
          <cell r="E76" t="str">
            <v>槽窑部经理</v>
          </cell>
          <cell r="F76">
            <v>79</v>
          </cell>
          <cell r="G76" t="str">
            <v>2011-04-16</v>
          </cell>
          <cell r="H76" t="str">
            <v>1995-08-01</v>
          </cell>
          <cell r="I76" t="str">
            <v>男</v>
          </cell>
          <cell r="J76" t="str">
            <v>000212</v>
          </cell>
          <cell r="K76" t="str">
            <v>河北省石家庄市裕华区</v>
          </cell>
          <cell r="L76" t="str">
            <v>大专</v>
          </cell>
          <cell r="M76" t="str">
            <v>1984-07-01</v>
          </cell>
          <cell r="N76" t="str">
            <v>上海建材专科学校</v>
          </cell>
          <cell r="O76" t="str">
            <v>无机非金属材料</v>
          </cell>
          <cell r="P76" t="str">
            <v>高级工程师</v>
          </cell>
          <cell r="Q76" t="str">
            <v>经理级</v>
          </cell>
          <cell r="R76" t="str">
            <v>管理序列</v>
          </cell>
          <cell r="S76" t="str">
            <v>1963-07-26</v>
          </cell>
          <cell r="T76" t="str">
            <v>140104196307260878</v>
          </cell>
          <cell r="U76" t="str">
            <v>18972857999</v>
          </cell>
        </row>
        <row r="77">
          <cell r="B77" t="str">
            <v>高俊喜</v>
          </cell>
          <cell r="C77" t="str">
            <v>槽窑部</v>
          </cell>
          <cell r="D77" t="str">
            <v>槽窑部管理组</v>
          </cell>
          <cell r="E77" t="str">
            <v>原料副主任工程师</v>
          </cell>
        </row>
        <row r="77">
          <cell r="G77" t="str">
            <v>2011-12-17</v>
          </cell>
          <cell r="H77" t="str">
            <v>2011-12-17</v>
          </cell>
          <cell r="I77" t="str">
            <v>男</v>
          </cell>
          <cell r="J77" t="str">
            <v>000958</v>
          </cell>
          <cell r="K77" t="str">
            <v>湖北省孝感市孝南区</v>
          </cell>
          <cell r="L77" t="str">
            <v>本科</v>
          </cell>
          <cell r="M77" t="str">
            <v>2019-07-01</v>
          </cell>
          <cell r="N77" t="str">
            <v>武汉理工大学</v>
          </cell>
          <cell r="O77" t="str">
            <v>无机非金属材料</v>
          </cell>
          <cell r="P77" t="str">
            <v>工程师</v>
          </cell>
          <cell r="Q77" t="str">
            <v>经理级</v>
          </cell>
          <cell r="R77" t="str">
            <v>管理序列</v>
          </cell>
          <cell r="S77" t="str">
            <v>1980-08-23</v>
          </cell>
          <cell r="T77" t="str">
            <v>510704198008230012</v>
          </cell>
          <cell r="U77" t="str">
            <v>18942960009</v>
          </cell>
        </row>
        <row r="78">
          <cell r="B78" t="str">
            <v>王栋</v>
          </cell>
          <cell r="C78" t="str">
            <v>槽窑部</v>
          </cell>
          <cell r="D78" t="str">
            <v>槽窑部原料</v>
          </cell>
          <cell r="E78" t="str">
            <v>原料工程师</v>
          </cell>
        </row>
        <row r="78">
          <cell r="G78" t="str">
            <v>2012-07-20</v>
          </cell>
          <cell r="H78" t="str">
            <v>2012-07-20</v>
          </cell>
          <cell r="I78" t="str">
            <v>男</v>
          </cell>
          <cell r="J78" t="str">
            <v>041807</v>
          </cell>
          <cell r="K78" t="str">
            <v>湖北省咸宁市咸安区</v>
          </cell>
          <cell r="L78" t="str">
            <v>本科</v>
          </cell>
          <cell r="M78" t="str">
            <v>2019-07-01</v>
          </cell>
          <cell r="N78" t="str">
            <v>湖北理工学院</v>
          </cell>
          <cell r="O78" t="str">
            <v>无机非金属材料</v>
          </cell>
          <cell r="P78" t="str">
            <v>工程师</v>
          </cell>
          <cell r="Q78" t="str">
            <v>中级</v>
          </cell>
          <cell r="R78" t="str">
            <v>专业技术序列</v>
          </cell>
          <cell r="S78" t="str">
            <v>1988-05-07</v>
          </cell>
          <cell r="T78" t="str">
            <v>421202198805073012</v>
          </cell>
          <cell r="U78" t="str">
            <v>18671546880</v>
          </cell>
        </row>
        <row r="79">
          <cell r="B79" t="str">
            <v>何志华</v>
          </cell>
          <cell r="C79" t="str">
            <v>槽窑部</v>
          </cell>
          <cell r="D79" t="str">
            <v>槽窑部原料</v>
          </cell>
          <cell r="E79" t="str">
            <v>上料工</v>
          </cell>
        </row>
        <row r="79">
          <cell r="G79" t="str">
            <v>2013-03-07</v>
          </cell>
          <cell r="H79" t="str">
            <v>2013-03-07</v>
          </cell>
          <cell r="I79" t="str">
            <v>男</v>
          </cell>
          <cell r="J79" t="str">
            <v>045472</v>
          </cell>
          <cell r="K79" t="str">
            <v>湖北省咸宁市咸安区</v>
          </cell>
          <cell r="L79" t="str">
            <v>高中</v>
          </cell>
          <cell r="M79" t="str">
            <v>1988-07-01</v>
          </cell>
          <cell r="N79" t="str">
            <v>咸宁铁路子弟学校</v>
          </cell>
        </row>
        <row r="79">
          <cell r="Q79" t="str">
            <v>中级工</v>
          </cell>
          <cell r="R79" t="str">
            <v>操作序列</v>
          </cell>
          <cell r="S79" t="str">
            <v>1971-10-01</v>
          </cell>
          <cell r="T79" t="str">
            <v>422301197110011312</v>
          </cell>
          <cell r="U79" t="str">
            <v>15871947578</v>
          </cell>
        </row>
        <row r="80">
          <cell r="B80" t="str">
            <v>金营</v>
          </cell>
          <cell r="C80" t="str">
            <v>槽窑部</v>
          </cell>
          <cell r="D80" t="str">
            <v>槽窑部原料</v>
          </cell>
          <cell r="E80" t="str">
            <v>配料工</v>
          </cell>
        </row>
        <row r="80">
          <cell r="G80" t="str">
            <v>2013-03-25</v>
          </cell>
          <cell r="H80" t="str">
            <v>2013-03-25</v>
          </cell>
          <cell r="I80" t="str">
            <v>男</v>
          </cell>
          <cell r="J80" t="str">
            <v>045857</v>
          </cell>
          <cell r="K80" t="str">
            <v>湖北省咸宁市咸安区</v>
          </cell>
          <cell r="L80" t="str">
            <v>高中</v>
          </cell>
          <cell r="M80" t="str">
            <v>1998-07-01</v>
          </cell>
          <cell r="N80" t="str">
            <v>咸宁青龙山高中</v>
          </cell>
        </row>
        <row r="80">
          <cell r="Q80" t="str">
            <v>中级工</v>
          </cell>
          <cell r="R80" t="str">
            <v>操作序列</v>
          </cell>
          <cell r="S80" t="str">
            <v>1980-01-29</v>
          </cell>
          <cell r="T80" t="str">
            <v>422301198001295314</v>
          </cell>
          <cell r="U80" t="str">
            <v>13396136510</v>
          </cell>
        </row>
        <row r="81">
          <cell r="B81" t="str">
            <v>万裕</v>
          </cell>
          <cell r="C81" t="str">
            <v>槽窑部</v>
          </cell>
          <cell r="D81" t="str">
            <v>槽窑部原料</v>
          </cell>
          <cell r="E81" t="str">
            <v>上料工</v>
          </cell>
        </row>
        <row r="81">
          <cell r="G81" t="str">
            <v>2013-04-28</v>
          </cell>
          <cell r="H81" t="str">
            <v>2013-04-28</v>
          </cell>
          <cell r="I81" t="str">
            <v>男</v>
          </cell>
          <cell r="J81" t="str">
            <v>046620</v>
          </cell>
          <cell r="K81" t="str">
            <v>湖北省咸宁市咸安区</v>
          </cell>
          <cell r="L81" t="str">
            <v>中专/中技</v>
          </cell>
          <cell r="M81" t="str">
            <v>2007-06-30</v>
          </cell>
          <cell r="N81" t="str">
            <v>咸安中等职业技术学校</v>
          </cell>
          <cell r="O81" t="str">
            <v>机床数控技术</v>
          </cell>
        </row>
        <row r="81">
          <cell r="Q81" t="str">
            <v>中级工</v>
          </cell>
          <cell r="R81" t="str">
            <v>操作序列</v>
          </cell>
          <cell r="S81" t="str">
            <v>1989-12-18</v>
          </cell>
          <cell r="T81" t="str">
            <v>421202198912183575</v>
          </cell>
          <cell r="U81" t="str">
            <v>13972830920</v>
          </cell>
        </row>
        <row r="82">
          <cell r="B82" t="str">
            <v>夏钢</v>
          </cell>
          <cell r="C82" t="str">
            <v>槽窑部</v>
          </cell>
          <cell r="D82" t="str">
            <v>槽窑部原料</v>
          </cell>
          <cell r="E82" t="str">
            <v>配料班长</v>
          </cell>
        </row>
        <row r="82">
          <cell r="G82" t="str">
            <v>2013-06-01</v>
          </cell>
          <cell r="H82" t="str">
            <v>2013-06-01</v>
          </cell>
          <cell r="I82" t="str">
            <v>男</v>
          </cell>
          <cell r="J82" t="str">
            <v>047313</v>
          </cell>
          <cell r="K82" t="str">
            <v>湖北省咸宁市咸安区</v>
          </cell>
          <cell r="L82" t="str">
            <v>中专/中技</v>
          </cell>
          <cell r="M82" t="str">
            <v>2005-06-30</v>
          </cell>
          <cell r="N82" t="str">
            <v>天津广播电视中等专业学校</v>
          </cell>
          <cell r="O82" t="str">
            <v>法律</v>
          </cell>
        </row>
        <row r="82">
          <cell r="Q82" t="str">
            <v>高级工</v>
          </cell>
          <cell r="R82" t="str">
            <v>操作序列</v>
          </cell>
          <cell r="S82" t="str">
            <v>1986-10-13</v>
          </cell>
          <cell r="T82" t="str">
            <v>422301198610132318</v>
          </cell>
          <cell r="U82" t="str">
            <v>18107152181</v>
          </cell>
        </row>
        <row r="83">
          <cell r="B83" t="str">
            <v>易新国</v>
          </cell>
          <cell r="C83" t="str">
            <v>槽窑部</v>
          </cell>
          <cell r="D83" t="str">
            <v>槽窑部原料</v>
          </cell>
          <cell r="E83" t="str">
            <v>料库主管</v>
          </cell>
        </row>
        <row r="83">
          <cell r="G83" t="str">
            <v>2012-07-11</v>
          </cell>
          <cell r="H83" t="str">
            <v>2012-07-11</v>
          </cell>
          <cell r="I83" t="str">
            <v>男</v>
          </cell>
          <cell r="J83" t="str">
            <v>004548</v>
          </cell>
          <cell r="K83" t="str">
            <v>湖北省黄冈市团风县</v>
          </cell>
          <cell r="L83" t="str">
            <v>高中</v>
          </cell>
          <cell r="M83" t="str">
            <v>1998-06-30</v>
          </cell>
          <cell r="N83" t="str">
            <v>林山河高中</v>
          </cell>
        </row>
        <row r="83">
          <cell r="Q83" t="str">
            <v>高级工</v>
          </cell>
          <cell r="R83" t="str">
            <v>操作序列</v>
          </cell>
          <cell r="S83" t="str">
            <v>1979-06-17</v>
          </cell>
          <cell r="T83" t="str">
            <v>42112119790617601X</v>
          </cell>
          <cell r="U83" t="str">
            <v>18671506205</v>
          </cell>
        </row>
        <row r="84">
          <cell r="B84" t="str">
            <v>姜文兵</v>
          </cell>
          <cell r="C84" t="str">
            <v>槽窑部</v>
          </cell>
          <cell r="D84" t="str">
            <v>槽窑部原料</v>
          </cell>
          <cell r="E84" t="str">
            <v>料库班长</v>
          </cell>
        </row>
        <row r="84">
          <cell r="G84" t="str">
            <v>2011-12-16</v>
          </cell>
          <cell r="H84" t="str">
            <v>2011-12-16</v>
          </cell>
          <cell r="I84" t="str">
            <v>男</v>
          </cell>
          <cell r="J84" t="str">
            <v>003728</v>
          </cell>
          <cell r="K84" t="str">
            <v>湖北省黄冈市浠水县</v>
          </cell>
          <cell r="L84" t="str">
            <v>高中</v>
          </cell>
          <cell r="M84" t="str">
            <v>1997-07-20</v>
          </cell>
          <cell r="N84" t="str">
            <v>团陂高中</v>
          </cell>
        </row>
        <row r="84">
          <cell r="Q84" t="str">
            <v>高级工</v>
          </cell>
          <cell r="R84" t="str">
            <v>操作序列</v>
          </cell>
          <cell r="S84" t="str">
            <v>1978-07-12</v>
          </cell>
          <cell r="T84" t="str">
            <v>421125197807123057</v>
          </cell>
          <cell r="U84" t="str">
            <v>13476893468</v>
          </cell>
        </row>
        <row r="85">
          <cell r="B85" t="str">
            <v>张宝利</v>
          </cell>
          <cell r="C85" t="str">
            <v>槽窑部</v>
          </cell>
          <cell r="D85" t="str">
            <v>槽窑部原料</v>
          </cell>
          <cell r="E85" t="str">
            <v>料库班长</v>
          </cell>
        </row>
        <row r="85">
          <cell r="G85" t="str">
            <v>2013-02-18</v>
          </cell>
          <cell r="H85" t="str">
            <v>2013-02-18</v>
          </cell>
          <cell r="I85" t="str">
            <v>男</v>
          </cell>
          <cell r="J85" t="str">
            <v>044440</v>
          </cell>
          <cell r="K85" t="str">
            <v>湖北省咸宁市咸安区</v>
          </cell>
          <cell r="L85" t="str">
            <v>高中</v>
          </cell>
          <cell r="M85" t="str">
            <v>1990-06-30</v>
          </cell>
          <cell r="N85" t="str">
            <v>武昌湖泗中学</v>
          </cell>
        </row>
        <row r="85">
          <cell r="Q85" t="str">
            <v>中级工</v>
          </cell>
          <cell r="R85" t="str">
            <v>操作序列</v>
          </cell>
          <cell r="S85" t="str">
            <v>1973-06-08</v>
          </cell>
          <cell r="T85" t="str">
            <v>420122197306087916</v>
          </cell>
          <cell r="U85" t="str">
            <v>13476935718</v>
          </cell>
        </row>
        <row r="86">
          <cell r="B86" t="str">
            <v>郑飞</v>
          </cell>
          <cell r="C86" t="str">
            <v>槽窑部</v>
          </cell>
          <cell r="D86" t="str">
            <v>槽窑部原料</v>
          </cell>
          <cell r="E86" t="str">
            <v>配料班长</v>
          </cell>
        </row>
        <row r="86">
          <cell r="G86" t="str">
            <v>2013-02-25</v>
          </cell>
          <cell r="H86" t="str">
            <v>2013-02-25</v>
          </cell>
          <cell r="I86" t="str">
            <v>男</v>
          </cell>
          <cell r="J86" t="str">
            <v>044674</v>
          </cell>
          <cell r="K86" t="str">
            <v>湖北省咸宁市赤壁市</v>
          </cell>
          <cell r="L86" t="str">
            <v>大专</v>
          </cell>
          <cell r="M86" t="str">
            <v>2009-07-01</v>
          </cell>
          <cell r="N86" t="str">
            <v>黄冈职业技术学院</v>
          </cell>
          <cell r="O86" t="str">
            <v>物流管理</v>
          </cell>
        </row>
        <row r="86">
          <cell r="Q86" t="str">
            <v>高级工</v>
          </cell>
          <cell r="R86" t="str">
            <v>操作序列</v>
          </cell>
          <cell r="S86" t="str">
            <v>1987-07-12</v>
          </cell>
          <cell r="T86" t="str">
            <v>421281198707125734</v>
          </cell>
          <cell r="U86" t="str">
            <v>18771275647</v>
          </cell>
        </row>
        <row r="87">
          <cell r="B87" t="str">
            <v>郭学武</v>
          </cell>
          <cell r="C87" t="str">
            <v>槽窑部</v>
          </cell>
          <cell r="D87" t="str">
            <v>槽窑部原料</v>
          </cell>
          <cell r="E87" t="str">
            <v>料库班长</v>
          </cell>
        </row>
        <row r="87">
          <cell r="G87" t="str">
            <v>2013-02-28</v>
          </cell>
          <cell r="H87" t="str">
            <v>2013-02-28</v>
          </cell>
          <cell r="I87" t="str">
            <v>男</v>
          </cell>
          <cell r="J87" t="str">
            <v>004117</v>
          </cell>
          <cell r="K87" t="str">
            <v>山东省济宁市鱼台县</v>
          </cell>
          <cell r="L87" t="str">
            <v>高中</v>
          </cell>
          <cell r="M87" t="str">
            <v>1996-07-01</v>
          </cell>
          <cell r="N87" t="str">
            <v>鱼台县第二中学</v>
          </cell>
        </row>
        <row r="87">
          <cell r="Q87" t="str">
            <v>高级工</v>
          </cell>
          <cell r="R87" t="str">
            <v>操作序列</v>
          </cell>
          <cell r="S87" t="str">
            <v>1975-01-15</v>
          </cell>
          <cell r="T87" t="str">
            <v>370827197501151018</v>
          </cell>
          <cell r="U87" t="str">
            <v>13986639283</v>
          </cell>
        </row>
        <row r="88">
          <cell r="B88" t="str">
            <v>程修魁</v>
          </cell>
          <cell r="C88" t="str">
            <v>槽窑部</v>
          </cell>
          <cell r="D88" t="str">
            <v>槽窑部原料</v>
          </cell>
          <cell r="E88" t="str">
            <v>配料班长</v>
          </cell>
        </row>
        <row r="88">
          <cell r="G88" t="str">
            <v>2013-05-22</v>
          </cell>
          <cell r="H88" t="str">
            <v>2013-05-22</v>
          </cell>
          <cell r="I88" t="str">
            <v>男</v>
          </cell>
          <cell r="J88" t="str">
            <v>047029</v>
          </cell>
          <cell r="K88" t="str">
            <v>湖北省咸宁市通山县</v>
          </cell>
          <cell r="L88" t="str">
            <v>中专/中技</v>
          </cell>
          <cell r="M88" t="str">
            <v>2007-06-30</v>
          </cell>
          <cell r="N88" t="str">
            <v>咸宁市高级技工学校</v>
          </cell>
          <cell r="O88" t="str">
            <v>模具设计与制造</v>
          </cell>
        </row>
        <row r="88">
          <cell r="Q88" t="str">
            <v>高级工</v>
          </cell>
          <cell r="R88" t="str">
            <v>操作序列</v>
          </cell>
          <cell r="S88" t="str">
            <v>1988-12-15</v>
          </cell>
          <cell r="T88" t="str">
            <v>422326198812155232</v>
          </cell>
          <cell r="U88" t="str">
            <v>17683982573</v>
          </cell>
        </row>
        <row r="89">
          <cell r="B89" t="str">
            <v>张辉煌</v>
          </cell>
          <cell r="C89" t="str">
            <v>槽窑部</v>
          </cell>
          <cell r="D89" t="str">
            <v>槽窑部原料</v>
          </cell>
          <cell r="E89" t="str">
            <v>上料工</v>
          </cell>
        </row>
        <row r="89">
          <cell r="G89" t="str">
            <v>2014-09-25</v>
          </cell>
          <cell r="H89" t="str">
            <v>2014-09-25</v>
          </cell>
          <cell r="I89" t="str">
            <v>男</v>
          </cell>
          <cell r="J89" t="str">
            <v>055035</v>
          </cell>
          <cell r="K89" t="str">
            <v>湖北省咸宁市咸安区</v>
          </cell>
          <cell r="L89" t="str">
            <v>高中</v>
          </cell>
          <cell r="M89" t="str">
            <v>1999-07-01</v>
          </cell>
          <cell r="N89" t="str">
            <v>咸宁横沟高中</v>
          </cell>
        </row>
        <row r="89">
          <cell r="Q89" t="str">
            <v>初级工</v>
          </cell>
          <cell r="R89" t="str">
            <v>操作序列</v>
          </cell>
          <cell r="S89" t="str">
            <v>1981-07-21</v>
          </cell>
          <cell r="T89" t="str">
            <v>422301198107212978</v>
          </cell>
          <cell r="U89" t="str">
            <v>18371535329</v>
          </cell>
        </row>
        <row r="90">
          <cell r="B90" t="str">
            <v>马兵</v>
          </cell>
          <cell r="C90" t="str">
            <v>槽窑部</v>
          </cell>
          <cell r="D90" t="str">
            <v>槽窑部原料</v>
          </cell>
          <cell r="E90" t="str">
            <v>配料工</v>
          </cell>
        </row>
        <row r="90">
          <cell r="G90" t="str">
            <v>2014-12-24</v>
          </cell>
          <cell r="H90" t="str">
            <v>2014-12-24</v>
          </cell>
          <cell r="I90" t="str">
            <v>男</v>
          </cell>
          <cell r="J90" t="str">
            <v>056051</v>
          </cell>
          <cell r="K90" t="str">
            <v>湖北省咸宁市咸安区</v>
          </cell>
          <cell r="L90" t="str">
            <v>中专/中技</v>
          </cell>
          <cell r="M90" t="str">
            <v>2007-11-15</v>
          </cell>
          <cell r="N90" t="str">
            <v>中国人民解放军成都军区成人中等专业学校</v>
          </cell>
          <cell r="O90" t="str">
            <v>治安管理</v>
          </cell>
        </row>
        <row r="90">
          <cell r="Q90" t="str">
            <v>初级工</v>
          </cell>
          <cell r="R90" t="str">
            <v>操作序列</v>
          </cell>
          <cell r="S90" t="str">
            <v>1986-09-14</v>
          </cell>
          <cell r="T90" t="str">
            <v>422301198609141516</v>
          </cell>
          <cell r="U90" t="str">
            <v>13451118372</v>
          </cell>
        </row>
        <row r="91">
          <cell r="B91" t="str">
            <v>胡发勋</v>
          </cell>
          <cell r="C91" t="str">
            <v>槽窑部</v>
          </cell>
          <cell r="D91" t="str">
            <v>槽窑部原料</v>
          </cell>
          <cell r="E91" t="str">
            <v>上料工</v>
          </cell>
        </row>
        <row r="91">
          <cell r="G91" t="str">
            <v>2015-06-26</v>
          </cell>
          <cell r="H91" t="str">
            <v>2015-06-26</v>
          </cell>
          <cell r="I91" t="str">
            <v>男</v>
          </cell>
          <cell r="J91" t="str">
            <v>058538</v>
          </cell>
          <cell r="K91" t="str">
            <v>四川省南充市南部县</v>
          </cell>
          <cell r="L91" t="str">
            <v>初中</v>
          </cell>
          <cell r="M91" t="str">
            <v>1996-06-30</v>
          </cell>
          <cell r="N91" t="str">
            <v>碾盘乡中学</v>
          </cell>
        </row>
        <row r="91">
          <cell r="Q91" t="str">
            <v>初级工</v>
          </cell>
          <cell r="R91" t="str">
            <v>操作序列</v>
          </cell>
          <cell r="S91" t="str">
            <v>1976-01-22</v>
          </cell>
          <cell r="T91" t="str">
            <v>512922197601221951</v>
          </cell>
          <cell r="U91" t="str">
            <v>18372718268</v>
          </cell>
        </row>
        <row r="92">
          <cell r="B92" t="str">
            <v>沈卫兵</v>
          </cell>
          <cell r="C92" t="str">
            <v>槽窑部</v>
          </cell>
          <cell r="D92" t="str">
            <v>槽窑部原料</v>
          </cell>
          <cell r="E92" t="str">
            <v>配料工</v>
          </cell>
        </row>
        <row r="92">
          <cell r="G92" t="str">
            <v>2015-08-01</v>
          </cell>
          <cell r="H92" t="str">
            <v>2015-08-01</v>
          </cell>
          <cell r="I92" t="str">
            <v>男</v>
          </cell>
          <cell r="J92" t="str">
            <v>059317</v>
          </cell>
          <cell r="K92" t="str">
            <v>湖北省咸宁市咸安区</v>
          </cell>
          <cell r="L92" t="str">
            <v>高中</v>
          </cell>
          <cell r="M92" t="str">
            <v>2001-06-30</v>
          </cell>
          <cell r="N92" t="str">
            <v>枣阳第九高级中学</v>
          </cell>
        </row>
        <row r="92">
          <cell r="Q92" t="str">
            <v>初级工</v>
          </cell>
          <cell r="R92" t="str">
            <v>操作序列</v>
          </cell>
          <cell r="S92" t="str">
            <v>1983-06-28</v>
          </cell>
          <cell r="T92" t="str">
            <v>422301198306286216</v>
          </cell>
          <cell r="U92" t="str">
            <v>15629980618</v>
          </cell>
        </row>
        <row r="93">
          <cell r="B93" t="str">
            <v>汪洋</v>
          </cell>
          <cell r="C93" t="str">
            <v>槽窑部</v>
          </cell>
          <cell r="D93" t="str">
            <v>槽窑部原料</v>
          </cell>
          <cell r="E93" t="str">
            <v>配料工</v>
          </cell>
        </row>
        <row r="93">
          <cell r="G93" t="str">
            <v>2016-05-12</v>
          </cell>
          <cell r="H93" t="str">
            <v>2016-05-12</v>
          </cell>
          <cell r="I93" t="str">
            <v>男</v>
          </cell>
          <cell r="J93" t="str">
            <v>061849</v>
          </cell>
          <cell r="K93" t="str">
            <v>湖北省咸宁市崇阳县</v>
          </cell>
          <cell r="L93" t="str">
            <v>中专/中技</v>
          </cell>
          <cell r="M93" t="str">
            <v>2009-06-30</v>
          </cell>
          <cell r="N93" t="str">
            <v>赤壁市信息技术学校</v>
          </cell>
          <cell r="O93" t="str">
            <v>模具设计与制造</v>
          </cell>
        </row>
        <row r="93">
          <cell r="Q93" t="str">
            <v>初级工</v>
          </cell>
          <cell r="R93" t="str">
            <v>操作序列</v>
          </cell>
          <cell r="S93" t="str">
            <v>1991-12-30</v>
          </cell>
          <cell r="T93" t="str">
            <v>422325199112304637</v>
          </cell>
          <cell r="U93" t="str">
            <v>18272193762</v>
          </cell>
        </row>
        <row r="94">
          <cell r="B94" t="str">
            <v>周国</v>
          </cell>
          <cell r="C94" t="str">
            <v>槽窑部</v>
          </cell>
          <cell r="D94" t="str">
            <v>槽窑部原料</v>
          </cell>
          <cell r="E94" t="str">
            <v>上料工</v>
          </cell>
        </row>
        <row r="94">
          <cell r="G94" t="str">
            <v>2016-06-04</v>
          </cell>
          <cell r="H94" t="str">
            <v>2016-06-04</v>
          </cell>
          <cell r="I94" t="str">
            <v>男</v>
          </cell>
          <cell r="J94" t="str">
            <v>061951</v>
          </cell>
          <cell r="K94" t="str">
            <v>湖北省咸宁市咸安区</v>
          </cell>
          <cell r="L94" t="str">
            <v>高中</v>
          </cell>
          <cell r="M94" t="str">
            <v>2008-06-20</v>
          </cell>
          <cell r="N94" t="str">
            <v>咸宁横沟高级中学</v>
          </cell>
        </row>
        <row r="94">
          <cell r="Q94" t="str">
            <v>初级工</v>
          </cell>
          <cell r="R94" t="str">
            <v>操作序列</v>
          </cell>
          <cell r="S94" t="str">
            <v>1989-01-21</v>
          </cell>
          <cell r="T94" t="str">
            <v>421202198901213599</v>
          </cell>
          <cell r="U94" t="str">
            <v>15629957286</v>
          </cell>
        </row>
        <row r="95">
          <cell r="B95" t="str">
            <v>赵仕贵</v>
          </cell>
          <cell r="C95" t="str">
            <v>槽窑部</v>
          </cell>
          <cell r="D95" t="str">
            <v>槽窑部原料</v>
          </cell>
          <cell r="E95" t="str">
            <v>配料工</v>
          </cell>
        </row>
        <row r="95">
          <cell r="G95" t="str">
            <v>2016-10-18</v>
          </cell>
          <cell r="H95" t="str">
            <v>2016-10-18</v>
          </cell>
          <cell r="I95" t="str">
            <v>男</v>
          </cell>
          <cell r="J95" t="str">
            <v>063508</v>
          </cell>
          <cell r="K95" t="str">
            <v>湖北省咸宁市咸安区</v>
          </cell>
          <cell r="L95" t="str">
            <v>高中</v>
          </cell>
          <cell r="M95" t="str">
            <v>2009-06-30</v>
          </cell>
          <cell r="N95" t="str">
            <v>咸宁横沟高级中学</v>
          </cell>
        </row>
        <row r="95">
          <cell r="Q95" t="str">
            <v>初级工</v>
          </cell>
          <cell r="R95" t="str">
            <v>操作序列</v>
          </cell>
          <cell r="S95" t="str">
            <v>1991-07-09</v>
          </cell>
          <cell r="T95" t="str">
            <v>421202199107092317</v>
          </cell>
          <cell r="U95" t="str">
            <v>18971807849</v>
          </cell>
        </row>
        <row r="96">
          <cell r="B96" t="str">
            <v>朱德元</v>
          </cell>
          <cell r="C96" t="str">
            <v>槽窑部</v>
          </cell>
          <cell r="D96" t="str">
            <v>槽窑部原料</v>
          </cell>
          <cell r="E96" t="str">
            <v>配料工</v>
          </cell>
        </row>
        <row r="96">
          <cell r="G96" t="str">
            <v>2017-02-13</v>
          </cell>
          <cell r="H96" t="str">
            <v>2017-02-13</v>
          </cell>
          <cell r="I96" t="str">
            <v>男</v>
          </cell>
          <cell r="J96" t="str">
            <v>064517</v>
          </cell>
          <cell r="K96" t="str">
            <v>湖北省荆州市洪湖市</v>
          </cell>
          <cell r="L96" t="str">
            <v>中专/中技</v>
          </cell>
          <cell r="M96" t="str">
            <v>1998-07-01</v>
          </cell>
          <cell r="N96" t="str">
            <v>洪湖市职业中专学校</v>
          </cell>
          <cell r="O96" t="str">
            <v>焊接工艺及设备</v>
          </cell>
        </row>
        <row r="96">
          <cell r="Q96" t="str">
            <v>初级工</v>
          </cell>
          <cell r="R96" t="str">
            <v>操作序列</v>
          </cell>
          <cell r="S96" t="str">
            <v>1979-02-11</v>
          </cell>
          <cell r="T96" t="str">
            <v>421083197902115619</v>
          </cell>
          <cell r="U96" t="str">
            <v>18671536687</v>
          </cell>
        </row>
        <row r="97">
          <cell r="B97" t="str">
            <v>陈志伟</v>
          </cell>
          <cell r="C97" t="str">
            <v>槽窑部</v>
          </cell>
          <cell r="D97" t="str">
            <v>槽窑部原料</v>
          </cell>
          <cell r="E97" t="str">
            <v>配料工</v>
          </cell>
        </row>
        <row r="97">
          <cell r="G97" t="str">
            <v>2018-05-02</v>
          </cell>
          <cell r="H97" t="str">
            <v>2018-05-02</v>
          </cell>
          <cell r="I97" t="str">
            <v>男</v>
          </cell>
          <cell r="J97" t="str">
            <v>068970</v>
          </cell>
          <cell r="K97" t="str">
            <v>湖北省咸宁市咸安区</v>
          </cell>
          <cell r="L97" t="str">
            <v>中专/中技</v>
          </cell>
          <cell r="M97" t="str">
            <v>2016-06-30</v>
          </cell>
          <cell r="N97" t="str">
            <v>湖北省新产业技师学校</v>
          </cell>
          <cell r="O97" t="str">
            <v>模具设计与制造</v>
          </cell>
        </row>
        <row r="97">
          <cell r="Q97" t="str">
            <v>初级工</v>
          </cell>
          <cell r="R97" t="str">
            <v>操作序列</v>
          </cell>
          <cell r="S97" t="str">
            <v>1997-09-10</v>
          </cell>
          <cell r="T97" t="str">
            <v>422301199709101217</v>
          </cell>
          <cell r="U97" t="str">
            <v>15915366850</v>
          </cell>
        </row>
        <row r="98">
          <cell r="B98" t="str">
            <v>雷一帆</v>
          </cell>
          <cell r="C98" t="str">
            <v>槽窑部</v>
          </cell>
          <cell r="D98" t="str">
            <v>槽窑部原料</v>
          </cell>
          <cell r="E98" t="str">
            <v>上料工</v>
          </cell>
        </row>
        <row r="98">
          <cell r="G98" t="str">
            <v>2019-09-06</v>
          </cell>
          <cell r="H98" t="str">
            <v>2019-09-06</v>
          </cell>
          <cell r="I98" t="str">
            <v>男</v>
          </cell>
          <cell r="J98" t="str">
            <v>067551</v>
          </cell>
          <cell r="K98" t="str">
            <v>湖北省咸宁市崇阳县</v>
          </cell>
          <cell r="L98" t="str">
            <v>高中</v>
          </cell>
          <cell r="M98" t="str">
            <v>2009-06-30</v>
          </cell>
          <cell r="N98" t="str">
            <v>咸宁众望高中</v>
          </cell>
        </row>
        <row r="98">
          <cell r="Q98" t="str">
            <v>初级工</v>
          </cell>
          <cell r="R98" t="str">
            <v>操作序列</v>
          </cell>
          <cell r="S98" t="str">
            <v>1989-02-04</v>
          </cell>
          <cell r="T98" t="str">
            <v>421223198902040513</v>
          </cell>
          <cell r="U98" t="str">
            <v>18807248574
</v>
          </cell>
        </row>
        <row r="99">
          <cell r="B99" t="str">
            <v>王志强</v>
          </cell>
          <cell r="C99" t="str">
            <v>槽窑部</v>
          </cell>
          <cell r="D99" t="str">
            <v>槽窑部原料</v>
          </cell>
          <cell r="E99" t="str">
            <v>配料工</v>
          </cell>
        </row>
        <row r="99">
          <cell r="G99" t="str">
            <v>2019-10-24</v>
          </cell>
          <cell r="H99" t="str">
            <v>2019-10-24</v>
          </cell>
          <cell r="I99" t="str">
            <v>男</v>
          </cell>
          <cell r="J99" t="str">
            <v>072252</v>
          </cell>
          <cell r="K99" t="str">
            <v>湖北省咸宁市咸安区</v>
          </cell>
          <cell r="L99" t="str">
            <v>高中</v>
          </cell>
          <cell r="M99" t="str">
            <v>2004-07-01</v>
          </cell>
          <cell r="N99" t="str">
            <v>咸宁体校</v>
          </cell>
          <cell r="O99" t="str">
            <v>体育学类</v>
          </cell>
        </row>
        <row r="99">
          <cell r="Q99" t="str">
            <v>初级工</v>
          </cell>
          <cell r="R99" t="str">
            <v>操作序列</v>
          </cell>
          <cell r="S99" t="str">
            <v>1986-05-28</v>
          </cell>
          <cell r="T99" t="str">
            <v>422301198605281378</v>
          </cell>
          <cell r="U99" t="str">
            <v>15271244195</v>
          </cell>
        </row>
        <row r="100">
          <cell r="B100" t="str">
            <v>李三龙</v>
          </cell>
          <cell r="C100" t="str">
            <v>槽窑部</v>
          </cell>
          <cell r="D100" t="str">
            <v>槽窑部热端一线</v>
          </cell>
          <cell r="E100" t="str">
            <v>热端主任</v>
          </cell>
        </row>
        <row r="100">
          <cell r="G100" t="str">
            <v>2012-03-13</v>
          </cell>
          <cell r="H100" t="str">
            <v>2008-06-10</v>
          </cell>
          <cell r="I100" t="str">
            <v>男</v>
          </cell>
          <cell r="J100" t="str">
            <v>002136</v>
          </cell>
          <cell r="K100" t="str">
            <v>湖北省咸宁市通城县</v>
          </cell>
          <cell r="L100" t="str">
            <v>大专</v>
          </cell>
          <cell r="M100" t="str">
            <v>2017-06-30</v>
          </cell>
          <cell r="N100" t="str">
            <v>武汉商学院</v>
          </cell>
          <cell r="O100" t="str">
            <v>装璜艺术设计</v>
          </cell>
          <cell r="P100" t="str">
            <v>工程师</v>
          </cell>
          <cell r="Q100" t="str">
            <v>主任级</v>
          </cell>
          <cell r="R100" t="str">
            <v>管理序列</v>
          </cell>
          <cell r="S100" t="str">
            <v>1978-06-19</v>
          </cell>
          <cell r="T100" t="str">
            <v>510704197806190014</v>
          </cell>
          <cell r="U100" t="str">
            <v>18986619906</v>
          </cell>
        </row>
        <row r="101">
          <cell r="B101" t="str">
            <v>熊爱民</v>
          </cell>
          <cell r="C101" t="str">
            <v>槽窑部</v>
          </cell>
          <cell r="D101" t="str">
            <v>槽窑部热端二线</v>
          </cell>
          <cell r="E101" t="str">
            <v>热端主任</v>
          </cell>
        </row>
        <row r="101">
          <cell r="G101" t="str">
            <v>2014-01-06</v>
          </cell>
          <cell r="H101" t="str">
            <v>2014-01-06</v>
          </cell>
          <cell r="I101" t="str">
            <v>男</v>
          </cell>
          <cell r="J101" t="str">
            <v>012042</v>
          </cell>
          <cell r="K101" t="str">
            <v>湖北省荆州市监利县</v>
          </cell>
          <cell r="L101" t="str">
            <v>本科</v>
          </cell>
          <cell r="M101" t="str">
            <v>2019-07-01</v>
          </cell>
          <cell r="N101" t="str">
            <v>湖北理工学院</v>
          </cell>
          <cell r="O101" t="str">
            <v>无机非金属材料</v>
          </cell>
          <cell r="P101" t="str">
            <v>工程师</v>
          </cell>
          <cell r="Q101" t="str">
            <v>主任级</v>
          </cell>
          <cell r="R101" t="str">
            <v>管理序列</v>
          </cell>
          <cell r="S101" t="str">
            <v>1978-09-30</v>
          </cell>
          <cell r="T101" t="str">
            <v>421023197809300733</v>
          </cell>
          <cell r="U101" t="str">
            <v>13971825597</v>
          </cell>
        </row>
        <row r="102">
          <cell r="B102" t="str">
            <v>邹华平</v>
          </cell>
          <cell r="C102" t="str">
            <v>槽窑部</v>
          </cell>
          <cell r="D102" t="str">
            <v>槽窑部热端二线</v>
          </cell>
          <cell r="E102" t="str">
            <v>值班经理</v>
          </cell>
        </row>
        <row r="102">
          <cell r="G102" t="str">
            <v>2013-03-16</v>
          </cell>
          <cell r="H102" t="str">
            <v>2013-03-16</v>
          </cell>
          <cell r="I102" t="str">
            <v>男</v>
          </cell>
          <cell r="J102" t="str">
            <v>003891</v>
          </cell>
          <cell r="K102" t="str">
            <v>湖北省荆州市松滋市</v>
          </cell>
          <cell r="L102" t="str">
            <v>本科</v>
          </cell>
          <cell r="M102" t="str">
            <v>2019-07-01</v>
          </cell>
          <cell r="N102" t="str">
            <v>湖北理工学院</v>
          </cell>
          <cell r="O102" t="str">
            <v>无机非金属材料</v>
          </cell>
          <cell r="P102" t="str">
            <v>工程师</v>
          </cell>
          <cell r="Q102" t="str">
            <v>主管级</v>
          </cell>
          <cell r="R102" t="str">
            <v>管理序列</v>
          </cell>
          <cell r="S102" t="str">
            <v>1978-10-15</v>
          </cell>
          <cell r="T102" t="str">
            <v>42242219781015651X</v>
          </cell>
          <cell r="U102" t="str">
            <v>18942960117</v>
          </cell>
        </row>
        <row r="103">
          <cell r="B103" t="str">
            <v>程欢</v>
          </cell>
          <cell r="C103" t="str">
            <v>槽窑部</v>
          </cell>
          <cell r="D103" t="str">
            <v>槽窑部热端一线</v>
          </cell>
          <cell r="E103" t="str">
            <v>熔化工</v>
          </cell>
        </row>
        <row r="103">
          <cell r="G103" t="str">
            <v>2013-08-21</v>
          </cell>
          <cell r="H103" t="str">
            <v>2013-08-21</v>
          </cell>
          <cell r="I103" t="str">
            <v>男</v>
          </cell>
          <cell r="J103" t="str">
            <v>049160</v>
          </cell>
          <cell r="K103" t="str">
            <v>湖北省咸宁市咸安区</v>
          </cell>
          <cell r="L103" t="str">
            <v>高中</v>
          </cell>
          <cell r="M103" t="str">
            <v>2004-06-10</v>
          </cell>
          <cell r="N103" t="str">
            <v>咸宁高中</v>
          </cell>
        </row>
        <row r="103">
          <cell r="Q103" t="str">
            <v>中级工</v>
          </cell>
          <cell r="R103" t="str">
            <v>操作序列</v>
          </cell>
          <cell r="S103" t="str">
            <v>1986-02-02</v>
          </cell>
          <cell r="T103" t="str">
            <v>422301198602023576</v>
          </cell>
          <cell r="U103" t="str">
            <v>15271289658</v>
          </cell>
        </row>
        <row r="104">
          <cell r="B104" t="str">
            <v>桂建青</v>
          </cell>
          <cell r="C104" t="str">
            <v>槽窑部</v>
          </cell>
          <cell r="D104" t="str">
            <v>槽窑部管理组</v>
          </cell>
          <cell r="E104" t="str">
            <v>锡退副主任工程师</v>
          </cell>
        </row>
        <row r="104">
          <cell r="G104" t="str">
            <v>2011-10-08</v>
          </cell>
          <cell r="H104" t="str">
            <v>2011-10-08</v>
          </cell>
          <cell r="I104" t="str">
            <v>男</v>
          </cell>
          <cell r="J104" t="str">
            <v>035478</v>
          </cell>
          <cell r="K104" t="str">
            <v>安徽省合肥市肥西县</v>
          </cell>
          <cell r="L104" t="str">
            <v>本科</v>
          </cell>
          <cell r="M104" t="str">
            <v>2009-06-30</v>
          </cell>
          <cell r="N104" t="str">
            <v>安徽工业大学</v>
          </cell>
          <cell r="O104" t="str">
            <v>无机非金属材料</v>
          </cell>
          <cell r="P104" t="str">
            <v>工程师</v>
          </cell>
          <cell r="Q104" t="str">
            <v>经理级</v>
          </cell>
          <cell r="R104" t="str">
            <v>管理序列</v>
          </cell>
          <cell r="S104" t="str">
            <v>1985-07-18</v>
          </cell>
          <cell r="T104" t="str">
            <v>340122198507185277</v>
          </cell>
          <cell r="U104" t="str">
            <v>18671588163</v>
          </cell>
        </row>
        <row r="105">
          <cell r="B105" t="str">
            <v>张小林</v>
          </cell>
          <cell r="C105" t="str">
            <v>槽窑部</v>
          </cell>
          <cell r="D105" t="str">
            <v>槽窑部热端一线</v>
          </cell>
          <cell r="E105" t="str">
            <v>熔化工程师</v>
          </cell>
        </row>
        <row r="105">
          <cell r="G105" t="str">
            <v>2011-12-27</v>
          </cell>
          <cell r="H105" t="str">
            <v>2011-12-27</v>
          </cell>
          <cell r="I105" t="str">
            <v>男</v>
          </cell>
          <cell r="J105" t="str">
            <v>025098</v>
          </cell>
          <cell r="K105" t="str">
            <v>陕西省西安市蓝田县</v>
          </cell>
          <cell r="L105" t="str">
            <v>本科</v>
          </cell>
          <cell r="M105" t="str">
            <v>2014-01-20</v>
          </cell>
          <cell r="N105" t="str">
            <v>华南理工大学</v>
          </cell>
          <cell r="O105" t="str">
            <v>汽车维修工程教育</v>
          </cell>
          <cell r="P105" t="str">
            <v>工程师</v>
          </cell>
          <cell r="Q105" t="str">
            <v>中级</v>
          </cell>
          <cell r="R105" t="str">
            <v>专业技术序列</v>
          </cell>
          <cell r="S105" t="str">
            <v>1987-08-25</v>
          </cell>
          <cell r="T105" t="str">
            <v>610122198708253112</v>
          </cell>
          <cell r="U105" t="str">
            <v>18071260189</v>
          </cell>
        </row>
        <row r="106">
          <cell r="B106" t="str">
            <v>熊健</v>
          </cell>
          <cell r="C106" t="str">
            <v>槽窑部</v>
          </cell>
          <cell r="D106" t="str">
            <v>槽窑部热端一线</v>
          </cell>
          <cell r="E106" t="str">
            <v>助理热端工程师</v>
          </cell>
        </row>
        <row r="106">
          <cell r="G106" t="str">
            <v>2012-07-20</v>
          </cell>
          <cell r="H106" t="str">
            <v>2012-07-20</v>
          </cell>
          <cell r="I106" t="str">
            <v>男</v>
          </cell>
          <cell r="J106" t="str">
            <v>041802</v>
          </cell>
          <cell r="K106" t="str">
            <v>湖北省咸宁市通城县</v>
          </cell>
          <cell r="L106" t="str">
            <v>中专/中技</v>
          </cell>
          <cell r="M106" t="str">
            <v>2007-07-01</v>
          </cell>
          <cell r="N106" t="str">
            <v>湖北省农业广播电视学校</v>
          </cell>
          <cell r="O106" t="str">
            <v>机械电子工程</v>
          </cell>
        </row>
        <row r="106">
          <cell r="Q106" t="str">
            <v>初级</v>
          </cell>
          <cell r="R106" t="str">
            <v>专业技术序列</v>
          </cell>
          <cell r="S106" t="str">
            <v>1989-05-07</v>
          </cell>
          <cell r="T106" t="str">
            <v>421222198905074413</v>
          </cell>
          <cell r="U106" t="str">
            <v>17771506702</v>
          </cell>
        </row>
        <row r="107">
          <cell r="B107" t="str">
            <v>孟卡飞</v>
          </cell>
          <cell r="C107" t="str">
            <v>槽窑部</v>
          </cell>
          <cell r="D107" t="str">
            <v>槽窑部热端一线</v>
          </cell>
          <cell r="E107" t="str">
            <v>值班经理</v>
          </cell>
        </row>
        <row r="107">
          <cell r="G107" t="str">
            <v>2011-12-17</v>
          </cell>
          <cell r="H107" t="str">
            <v>2011-12-17</v>
          </cell>
          <cell r="I107" t="str">
            <v>男</v>
          </cell>
          <cell r="J107" t="str">
            <v>007899</v>
          </cell>
          <cell r="K107" t="str">
            <v>河南省洛阳市新安县</v>
          </cell>
          <cell r="L107" t="str">
            <v>大专</v>
          </cell>
          <cell r="M107" t="str">
            <v>2007-06-01</v>
          </cell>
          <cell r="N107" t="str">
            <v>洛阳工业高专</v>
          </cell>
          <cell r="O107" t="str">
            <v>复合材料</v>
          </cell>
          <cell r="P107" t="str">
            <v>工程师</v>
          </cell>
          <cell r="Q107" t="str">
            <v>主管级</v>
          </cell>
          <cell r="R107" t="str">
            <v>管理序列</v>
          </cell>
          <cell r="S107" t="str">
            <v>1984-04-25</v>
          </cell>
          <cell r="T107" t="str">
            <v>410883198404251015</v>
          </cell>
          <cell r="U107" t="str">
            <v>13177411880</v>
          </cell>
        </row>
        <row r="108">
          <cell r="B108" t="str">
            <v>胥克勇</v>
          </cell>
          <cell r="C108" t="str">
            <v>槽窑部</v>
          </cell>
          <cell r="D108" t="str">
            <v>槽窑部热端二线</v>
          </cell>
          <cell r="E108" t="str">
            <v>值班经理</v>
          </cell>
        </row>
        <row r="108">
          <cell r="G108" t="str">
            <v>2011-12-17</v>
          </cell>
          <cell r="H108" t="str">
            <v>2011-12-17</v>
          </cell>
          <cell r="I108" t="str">
            <v>男</v>
          </cell>
          <cell r="J108" t="str">
            <v>022820</v>
          </cell>
          <cell r="K108" t="str">
            <v>甘肃省定西市安定区</v>
          </cell>
          <cell r="L108" t="str">
            <v>大专</v>
          </cell>
          <cell r="M108" t="str">
            <v>2007-06-30</v>
          </cell>
          <cell r="N108" t="str">
            <v>甘肃工业职业技术学院</v>
          </cell>
          <cell r="O108" t="str">
            <v>工商管理类其他专业</v>
          </cell>
          <cell r="P108" t="str">
            <v>工程师</v>
          </cell>
          <cell r="Q108" t="str">
            <v>主管级</v>
          </cell>
          <cell r="R108" t="str">
            <v>管理序列</v>
          </cell>
          <cell r="S108" t="str">
            <v>1982-04-04</v>
          </cell>
          <cell r="T108" t="str">
            <v>622421198204045217</v>
          </cell>
          <cell r="U108" t="str">
            <v>15571596861</v>
          </cell>
        </row>
        <row r="109">
          <cell r="B109" t="str">
            <v>吴华贵</v>
          </cell>
          <cell r="C109" t="str">
            <v>槽窑部</v>
          </cell>
          <cell r="D109" t="str">
            <v>槽窑部热端二线</v>
          </cell>
          <cell r="E109" t="str">
            <v>熔化工程师</v>
          </cell>
        </row>
        <row r="109">
          <cell r="G109" t="str">
            <v>2012-08-01</v>
          </cell>
          <cell r="H109" t="str">
            <v>2012-08-01</v>
          </cell>
          <cell r="I109" t="str">
            <v>男</v>
          </cell>
          <cell r="J109" t="str">
            <v>002169</v>
          </cell>
          <cell r="K109" t="str">
            <v>安徽省滁州市凤阳县</v>
          </cell>
          <cell r="L109" t="str">
            <v>大专</v>
          </cell>
          <cell r="M109" t="str">
            <v>1999-07-01</v>
          </cell>
          <cell r="N109" t="str">
            <v>长春建筑材料工业学校</v>
          </cell>
          <cell r="O109" t="str">
            <v>硅酸盐工程</v>
          </cell>
          <cell r="P109" t="str">
            <v>工程师</v>
          </cell>
          <cell r="Q109" t="str">
            <v>中级</v>
          </cell>
          <cell r="R109" t="str">
            <v>专业技术序列</v>
          </cell>
          <cell r="S109" t="str">
            <v>1978-08-28</v>
          </cell>
          <cell r="T109" t="str">
            <v>341126197808286719</v>
          </cell>
          <cell r="U109" t="str">
            <v>13789929406</v>
          </cell>
        </row>
        <row r="110">
          <cell r="B110" t="str">
            <v>陶金</v>
          </cell>
          <cell r="C110" t="str">
            <v>槽窑部</v>
          </cell>
          <cell r="D110" t="str">
            <v>槽窑部热端二线</v>
          </cell>
          <cell r="E110" t="str">
            <v>熔化工</v>
          </cell>
        </row>
        <row r="110">
          <cell r="G110" t="str">
            <v>2015-03-05</v>
          </cell>
          <cell r="H110" t="str">
            <v>2015-03-05</v>
          </cell>
          <cell r="I110" t="str">
            <v>男</v>
          </cell>
          <cell r="J110" t="str">
            <v>056911</v>
          </cell>
          <cell r="K110" t="str">
            <v>湖北省咸宁市咸安区</v>
          </cell>
          <cell r="L110" t="str">
            <v>大专</v>
          </cell>
          <cell r="M110" t="str">
            <v>2012-06-30</v>
          </cell>
          <cell r="N110" t="str">
            <v>三峡大学科技学院</v>
          </cell>
          <cell r="O110" t="str">
            <v>发电厂及电力系统</v>
          </cell>
        </row>
        <row r="110">
          <cell r="Q110" t="str">
            <v>初级工</v>
          </cell>
          <cell r="R110" t="str">
            <v>操作序列</v>
          </cell>
          <cell r="S110" t="str">
            <v>1990-05-28</v>
          </cell>
          <cell r="T110" t="str">
            <v>421202199005280034</v>
          </cell>
          <cell r="U110" t="str">
            <v>18607249027</v>
          </cell>
        </row>
        <row r="111">
          <cell r="B111" t="str">
            <v>程康</v>
          </cell>
          <cell r="C111" t="str">
            <v>槽窑部</v>
          </cell>
          <cell r="D111" t="str">
            <v>槽窑部热端二线</v>
          </cell>
          <cell r="E111" t="str">
            <v>助理热端工程师</v>
          </cell>
        </row>
        <row r="111">
          <cell r="G111" t="str">
            <v>2015-03-05</v>
          </cell>
          <cell r="H111" t="str">
            <v>2015-03-05</v>
          </cell>
          <cell r="I111" t="str">
            <v>男</v>
          </cell>
          <cell r="J111" t="str">
            <v>056912</v>
          </cell>
          <cell r="K111" t="str">
            <v>湖北省咸宁市咸安区</v>
          </cell>
          <cell r="L111" t="str">
            <v>大专</v>
          </cell>
          <cell r="M111" t="str">
            <v>2019-07-01</v>
          </cell>
          <cell r="N111" t="str">
            <v>湖北理工学院</v>
          </cell>
          <cell r="O111" t="str">
            <v>工商管理</v>
          </cell>
        </row>
        <row r="111">
          <cell r="Q111" t="str">
            <v>初级</v>
          </cell>
          <cell r="R111" t="str">
            <v>专业技术序列</v>
          </cell>
          <cell r="S111" t="str">
            <v>1988-09-29</v>
          </cell>
          <cell r="T111" t="str">
            <v>421202198809291252</v>
          </cell>
          <cell r="U111" t="str">
            <v>15872796116</v>
          </cell>
        </row>
        <row r="112">
          <cell r="B112" t="str">
            <v>马健</v>
          </cell>
          <cell r="C112" t="str">
            <v>槽窑部</v>
          </cell>
          <cell r="D112" t="str">
            <v>槽窑部热端一线</v>
          </cell>
          <cell r="E112" t="str">
            <v>熔化工</v>
          </cell>
        </row>
        <row r="112">
          <cell r="G112" t="str">
            <v>2015-03-05</v>
          </cell>
          <cell r="H112" t="str">
            <v>2015-03-05</v>
          </cell>
          <cell r="I112" t="str">
            <v>男</v>
          </cell>
          <cell r="J112" t="str">
            <v>056915</v>
          </cell>
          <cell r="K112" t="str">
            <v>湖北省咸宁市咸安区</v>
          </cell>
          <cell r="L112" t="str">
            <v>中专/中技</v>
          </cell>
          <cell r="M112" t="str">
            <v>2008-06-26</v>
          </cell>
          <cell r="N112" t="str">
            <v>咸宁市恧工程学校</v>
          </cell>
          <cell r="O112" t="str">
            <v>模具设计与制造</v>
          </cell>
        </row>
        <row r="112">
          <cell r="Q112" t="str">
            <v>初级工</v>
          </cell>
          <cell r="R112" t="str">
            <v>操作序列</v>
          </cell>
          <cell r="S112" t="str">
            <v>1989-06-26</v>
          </cell>
          <cell r="T112" t="str">
            <v>42120219890626001X</v>
          </cell>
          <cell r="U112" t="str">
            <v>15172720893</v>
          </cell>
        </row>
        <row r="113">
          <cell r="B113" t="str">
            <v>胡辉</v>
          </cell>
          <cell r="C113" t="str">
            <v>槽窑部</v>
          </cell>
          <cell r="D113" t="str">
            <v>槽窑部热端一线</v>
          </cell>
          <cell r="E113" t="str">
            <v>熔化工</v>
          </cell>
        </row>
        <row r="113">
          <cell r="G113" t="str">
            <v>2015-05-27</v>
          </cell>
          <cell r="H113" t="str">
            <v>2015-05-27</v>
          </cell>
          <cell r="I113" t="str">
            <v>男</v>
          </cell>
          <cell r="J113" t="str">
            <v>057850</v>
          </cell>
          <cell r="K113" t="str">
            <v>四川省广安市武胜县</v>
          </cell>
          <cell r="L113" t="str">
            <v>中专/中技</v>
          </cell>
          <cell r="M113" t="str">
            <v>2004-06-30</v>
          </cell>
          <cell r="N113" t="str">
            <v>南充职业技术学校</v>
          </cell>
          <cell r="O113" t="str">
            <v>电机与电器</v>
          </cell>
        </row>
        <row r="113">
          <cell r="Q113" t="str">
            <v>初级工</v>
          </cell>
          <cell r="R113" t="str">
            <v>操作序列</v>
          </cell>
          <cell r="S113" t="str">
            <v>1987-08-25</v>
          </cell>
          <cell r="T113" t="str">
            <v>511622198708251357</v>
          </cell>
          <cell r="U113" t="str">
            <v>13367156300</v>
          </cell>
        </row>
        <row r="114">
          <cell r="B114" t="str">
            <v>毛从豪</v>
          </cell>
          <cell r="C114" t="str">
            <v>槽窑部</v>
          </cell>
          <cell r="D114" t="str">
            <v>槽窑部热端二线</v>
          </cell>
          <cell r="E114" t="str">
            <v>锡退工</v>
          </cell>
        </row>
        <row r="114">
          <cell r="G114" t="str">
            <v>2015-06-09</v>
          </cell>
          <cell r="H114" t="str">
            <v>2015-06-09</v>
          </cell>
          <cell r="I114" t="str">
            <v>男</v>
          </cell>
          <cell r="J114" t="str">
            <v>058380</v>
          </cell>
          <cell r="K114" t="str">
            <v>湖北省咸宁市咸安区</v>
          </cell>
          <cell r="L114" t="str">
            <v>高中</v>
          </cell>
          <cell r="M114" t="str">
            <v>2003-07-01</v>
          </cell>
          <cell r="N114" t="str">
            <v>咸宁市横沟高级中学</v>
          </cell>
        </row>
        <row r="114">
          <cell r="Q114" t="str">
            <v>初级工</v>
          </cell>
          <cell r="R114" t="str">
            <v>操作序列</v>
          </cell>
          <cell r="S114" t="str">
            <v>1985-03-20</v>
          </cell>
          <cell r="T114" t="str">
            <v>422301198503207177</v>
          </cell>
          <cell r="U114" t="str">
            <v>18727761617</v>
          </cell>
        </row>
        <row r="115">
          <cell r="B115" t="str">
            <v>苏肖坡</v>
          </cell>
          <cell r="C115" t="str">
            <v>槽窑部</v>
          </cell>
          <cell r="D115" t="str">
            <v>槽窑部热端一线</v>
          </cell>
          <cell r="E115" t="str">
            <v>值班经理</v>
          </cell>
        </row>
        <row r="115">
          <cell r="G115" t="str">
            <v>2011-12-17</v>
          </cell>
          <cell r="H115" t="str">
            <v>2011-12-17</v>
          </cell>
          <cell r="I115" t="str">
            <v>男</v>
          </cell>
          <cell r="J115" t="str">
            <v>025096</v>
          </cell>
          <cell r="K115" t="str">
            <v>河北省石家庄市新乐市</v>
          </cell>
          <cell r="L115" t="str">
            <v>本科</v>
          </cell>
          <cell r="M115" t="str">
            <v>2019-09-01</v>
          </cell>
          <cell r="N115" t="str">
            <v>武汉理工大学</v>
          </cell>
          <cell r="O115" t="str">
            <v>无机非金属材料</v>
          </cell>
          <cell r="P115" t="str">
            <v>工程师</v>
          </cell>
          <cell r="Q115" t="str">
            <v>主管级</v>
          </cell>
          <cell r="R115" t="str">
            <v>管理序列</v>
          </cell>
          <cell r="S115" t="str">
            <v>1987-02-20</v>
          </cell>
          <cell r="T115" t="str">
            <v>130184198702203514</v>
          </cell>
          <cell r="U115" t="str">
            <v>18071269151</v>
          </cell>
        </row>
        <row r="116">
          <cell r="B116" t="str">
            <v>雷翔</v>
          </cell>
          <cell r="C116" t="str">
            <v>槽窑部</v>
          </cell>
          <cell r="D116" t="str">
            <v>槽窑部热端二线</v>
          </cell>
          <cell r="E116" t="str">
            <v>助理热端工程师</v>
          </cell>
        </row>
        <row r="116">
          <cell r="G116" t="str">
            <v>2013-06-06</v>
          </cell>
          <cell r="H116" t="str">
            <v>2013-06-06</v>
          </cell>
          <cell r="I116" t="str">
            <v>男</v>
          </cell>
          <cell r="J116" t="str">
            <v>047606</v>
          </cell>
          <cell r="K116" t="str">
            <v>湖北省咸宁市咸安区</v>
          </cell>
          <cell r="L116" t="str">
            <v>本科</v>
          </cell>
          <cell r="M116" t="str">
            <v>2019-07-01</v>
          </cell>
          <cell r="N116" t="str">
            <v>湖北理工学院</v>
          </cell>
          <cell r="O116" t="str">
            <v>无机非金属材料</v>
          </cell>
        </row>
        <row r="116">
          <cell r="Q116" t="str">
            <v>初级</v>
          </cell>
          <cell r="R116" t="str">
            <v>专业技术序列</v>
          </cell>
          <cell r="S116" t="str">
            <v>1990-10-30</v>
          </cell>
          <cell r="T116" t="str">
            <v>42120219901030853X</v>
          </cell>
          <cell r="U116" t="str">
            <v>18671535387</v>
          </cell>
        </row>
        <row r="117">
          <cell r="B117" t="str">
            <v>王建</v>
          </cell>
          <cell r="C117" t="str">
            <v>槽窑部</v>
          </cell>
          <cell r="D117" t="str">
            <v>槽窑部热端二线</v>
          </cell>
          <cell r="E117" t="str">
            <v>锡退工程师</v>
          </cell>
        </row>
        <row r="117">
          <cell r="G117" t="str">
            <v>2011-12-17</v>
          </cell>
          <cell r="H117" t="str">
            <v>2011-12-17</v>
          </cell>
          <cell r="I117" t="str">
            <v>男</v>
          </cell>
          <cell r="J117" t="str">
            <v>011921</v>
          </cell>
          <cell r="K117" t="str">
            <v>山东省菏泽市单县</v>
          </cell>
          <cell r="L117" t="str">
            <v>本科</v>
          </cell>
          <cell r="M117" t="str">
            <v>2019-07-01</v>
          </cell>
          <cell r="N117" t="str">
            <v>湖北理工学院</v>
          </cell>
          <cell r="O117" t="str">
            <v>无机非金属材料</v>
          </cell>
          <cell r="P117" t="str">
            <v>工程师</v>
          </cell>
          <cell r="Q117" t="str">
            <v>中级</v>
          </cell>
          <cell r="R117" t="str">
            <v>专业技术序列</v>
          </cell>
          <cell r="S117" t="str">
            <v>1985-10-24</v>
          </cell>
          <cell r="T117" t="str">
            <v>372925198510244119</v>
          </cell>
          <cell r="U117" t="str">
            <v>15272068958</v>
          </cell>
        </row>
        <row r="118">
          <cell r="B118" t="str">
            <v>郑乐</v>
          </cell>
          <cell r="C118" t="str">
            <v>槽窑部</v>
          </cell>
          <cell r="D118" t="str">
            <v>槽窑部热端一线</v>
          </cell>
          <cell r="E118" t="str">
            <v>助理热端工程师</v>
          </cell>
        </row>
        <row r="118">
          <cell r="G118" t="str">
            <v>2013-05-15</v>
          </cell>
          <cell r="H118" t="str">
            <v>2013-05-15</v>
          </cell>
          <cell r="I118" t="str">
            <v>男</v>
          </cell>
          <cell r="J118" t="str">
            <v>046953</v>
          </cell>
          <cell r="K118" t="str">
            <v>湖北省省直辖仙桃市</v>
          </cell>
          <cell r="L118" t="str">
            <v>大专</v>
          </cell>
          <cell r="M118" t="str">
            <v>2012-07-01</v>
          </cell>
          <cell r="N118" t="str">
            <v>武汉交通职业学院（成教）</v>
          </cell>
          <cell r="O118" t="str">
            <v>轮机管理</v>
          </cell>
        </row>
        <row r="118">
          <cell r="Q118" t="str">
            <v>初级</v>
          </cell>
          <cell r="R118" t="str">
            <v>专业技术序列</v>
          </cell>
          <cell r="S118" t="str">
            <v>1990-04-30</v>
          </cell>
          <cell r="T118" t="str">
            <v>429004199004302376</v>
          </cell>
          <cell r="U118" t="str">
            <v>15272661551</v>
          </cell>
        </row>
        <row r="119">
          <cell r="B119" t="str">
            <v>唐进威</v>
          </cell>
          <cell r="C119" t="str">
            <v>槽窑部</v>
          </cell>
          <cell r="D119" t="str">
            <v>槽窑部热端二线</v>
          </cell>
          <cell r="E119" t="str">
            <v>值班经理</v>
          </cell>
        </row>
        <row r="119">
          <cell r="G119" t="str">
            <v>2012-07-09</v>
          </cell>
          <cell r="H119" t="str">
            <v>2012-07-09</v>
          </cell>
          <cell r="I119" t="str">
            <v>男</v>
          </cell>
          <cell r="J119" t="str">
            <v>041599</v>
          </cell>
          <cell r="K119" t="str">
            <v>海南省省直辖儋州市</v>
          </cell>
          <cell r="L119" t="str">
            <v>大专</v>
          </cell>
          <cell r="M119" t="str">
            <v>2012-07-01</v>
          </cell>
          <cell r="N119" t="str">
            <v>洛阳理工学院</v>
          </cell>
          <cell r="O119" t="str">
            <v>复合材料</v>
          </cell>
        </row>
        <row r="119">
          <cell r="Q119" t="str">
            <v>主管级</v>
          </cell>
          <cell r="R119" t="str">
            <v>管理序列</v>
          </cell>
          <cell r="S119" t="str">
            <v>1988-10-16</v>
          </cell>
          <cell r="T119" t="str">
            <v>460003198810161430</v>
          </cell>
          <cell r="U119" t="str">
            <v>15236189537</v>
          </cell>
        </row>
        <row r="120">
          <cell r="B120" t="str">
            <v>苏永超</v>
          </cell>
          <cell r="C120" t="str">
            <v>槽窑部</v>
          </cell>
          <cell r="D120" t="str">
            <v>槽窑部热端二线</v>
          </cell>
          <cell r="E120" t="str">
            <v>值班经理</v>
          </cell>
        </row>
        <row r="120">
          <cell r="G120" t="str">
            <v>2011-12-16</v>
          </cell>
          <cell r="H120" t="str">
            <v>2011-12-16</v>
          </cell>
          <cell r="I120" t="str">
            <v>男</v>
          </cell>
          <cell r="J120" t="str">
            <v>025100</v>
          </cell>
          <cell r="K120" t="str">
            <v>河北省邯郸市峰峰矿区</v>
          </cell>
          <cell r="L120" t="str">
            <v>本科</v>
          </cell>
          <cell r="M120" t="str">
            <v>2019-07-01</v>
          </cell>
          <cell r="N120" t="str">
            <v>武汉理工大学</v>
          </cell>
          <cell r="O120" t="str">
            <v>无机非金属材料</v>
          </cell>
          <cell r="P120" t="str">
            <v>工程师</v>
          </cell>
          <cell r="Q120" t="str">
            <v>主管级</v>
          </cell>
          <cell r="R120" t="str">
            <v>管理序列</v>
          </cell>
          <cell r="S120" t="str">
            <v>1987-06-06</v>
          </cell>
          <cell r="T120" t="str">
            <v>130406198706063333</v>
          </cell>
          <cell r="U120" t="str">
            <v>18671584961</v>
          </cell>
        </row>
        <row r="121">
          <cell r="B121" t="str">
            <v>代勇祥</v>
          </cell>
          <cell r="C121" t="str">
            <v>槽窑部</v>
          </cell>
          <cell r="D121" t="str">
            <v>槽窑部热端二线</v>
          </cell>
          <cell r="E121" t="str">
            <v>助理热端工程师</v>
          </cell>
        </row>
        <row r="121">
          <cell r="G121" t="str">
            <v>2013-10-16</v>
          </cell>
          <cell r="H121" t="str">
            <v>2013-10-16</v>
          </cell>
          <cell r="I121" t="str">
            <v>男</v>
          </cell>
          <cell r="J121" t="str">
            <v>050304</v>
          </cell>
          <cell r="K121" t="str">
            <v>湖北省咸宁市崇阳县</v>
          </cell>
          <cell r="L121" t="str">
            <v>本科</v>
          </cell>
          <cell r="M121" t="str">
            <v>2013-06-30</v>
          </cell>
          <cell r="N121" t="str">
            <v>湖北科技学院</v>
          </cell>
          <cell r="O121" t="str">
            <v>生物科学类</v>
          </cell>
        </row>
        <row r="121">
          <cell r="Q121" t="str">
            <v>初级</v>
          </cell>
          <cell r="R121" t="str">
            <v>专业技术序列</v>
          </cell>
          <cell r="S121" t="str">
            <v>1990-07-21</v>
          </cell>
          <cell r="T121" t="str">
            <v>422325199007211818</v>
          </cell>
          <cell r="U121" t="str">
            <v>17764272055</v>
          </cell>
        </row>
        <row r="122">
          <cell r="B122" t="str">
            <v>刘世鳌</v>
          </cell>
          <cell r="C122" t="str">
            <v>槽窑部</v>
          </cell>
          <cell r="D122" t="str">
            <v>槽窑部热端一线</v>
          </cell>
          <cell r="E122" t="str">
            <v>值班经理</v>
          </cell>
        </row>
        <row r="122">
          <cell r="G122" t="str">
            <v>2013-10-16</v>
          </cell>
          <cell r="H122" t="str">
            <v>2013-10-16</v>
          </cell>
          <cell r="I122" t="str">
            <v>男</v>
          </cell>
          <cell r="J122" t="str">
            <v>050305</v>
          </cell>
          <cell r="K122" t="str">
            <v>湖北省咸宁市咸安区</v>
          </cell>
          <cell r="L122" t="str">
            <v>本科</v>
          </cell>
          <cell r="M122" t="str">
            <v>2019-07-01</v>
          </cell>
          <cell r="N122" t="str">
            <v>湖北理工学院</v>
          </cell>
          <cell r="O122" t="str">
            <v>无机非金属材料</v>
          </cell>
          <cell r="P122" t="str">
            <v>工程师</v>
          </cell>
          <cell r="Q122" t="str">
            <v>主管级</v>
          </cell>
          <cell r="R122" t="str">
            <v>管理序列</v>
          </cell>
          <cell r="S122" t="str">
            <v>1988-09-03</v>
          </cell>
          <cell r="T122" t="str">
            <v>421202198809037174</v>
          </cell>
          <cell r="U122" t="str">
            <v>15997980517</v>
          </cell>
        </row>
        <row r="123">
          <cell r="B123" t="str">
            <v>李宏玉</v>
          </cell>
          <cell r="C123" t="str">
            <v>槽窑部</v>
          </cell>
          <cell r="D123" t="str">
            <v>槽窑部热端一线</v>
          </cell>
          <cell r="E123" t="str">
            <v>助理热端工程师</v>
          </cell>
        </row>
        <row r="123">
          <cell r="G123" t="str">
            <v>2014-02-19</v>
          </cell>
          <cell r="H123" t="str">
            <v>2014-02-19</v>
          </cell>
          <cell r="I123" t="str">
            <v>男</v>
          </cell>
          <cell r="J123" t="str">
            <v>051233</v>
          </cell>
          <cell r="K123" t="str">
            <v>内蒙古自治区赤峰市巴林左旗</v>
          </cell>
          <cell r="L123" t="str">
            <v>大专</v>
          </cell>
          <cell r="M123" t="str">
            <v>2012-06-30</v>
          </cell>
          <cell r="N123" t="str">
            <v>荆州理工职业学院</v>
          </cell>
          <cell r="O123" t="str">
            <v>机电技术教育</v>
          </cell>
        </row>
        <row r="123">
          <cell r="Q123" t="str">
            <v>初级</v>
          </cell>
          <cell r="R123" t="str">
            <v>专业技术序列</v>
          </cell>
          <cell r="S123" t="str">
            <v>1990-03-15</v>
          </cell>
          <cell r="T123" t="str">
            <v>150422199003153912</v>
          </cell>
          <cell r="U123" t="str">
            <v>18371516360</v>
          </cell>
        </row>
        <row r="124">
          <cell r="B124" t="str">
            <v>涂雷</v>
          </cell>
          <cell r="C124" t="str">
            <v>槽窑部</v>
          </cell>
          <cell r="D124" t="str">
            <v>槽窑部热端一线</v>
          </cell>
          <cell r="E124" t="str">
            <v>助理热端工程师</v>
          </cell>
        </row>
        <row r="124">
          <cell r="G124" t="str">
            <v>2014-02-13</v>
          </cell>
          <cell r="H124" t="str">
            <v>2014-02-13</v>
          </cell>
          <cell r="I124" t="str">
            <v>男</v>
          </cell>
          <cell r="J124" t="str">
            <v>051209</v>
          </cell>
          <cell r="K124" t="str">
            <v>湖北省咸宁市咸安区</v>
          </cell>
          <cell r="L124" t="str">
            <v>高中</v>
          </cell>
          <cell r="M124" t="str">
            <v>2006-06-30</v>
          </cell>
          <cell r="N124" t="str">
            <v>咸宁青龙山高中</v>
          </cell>
        </row>
        <row r="124">
          <cell r="Q124" t="str">
            <v>初级</v>
          </cell>
          <cell r="R124" t="str">
            <v>专业技术序列</v>
          </cell>
          <cell r="S124" t="str">
            <v>1987-01-16</v>
          </cell>
          <cell r="T124" t="str">
            <v>422301198701163435</v>
          </cell>
          <cell r="U124" t="str">
            <v>15907248153</v>
          </cell>
        </row>
        <row r="125">
          <cell r="B125" t="str">
            <v>陈伟</v>
          </cell>
          <cell r="C125" t="str">
            <v>槽窑部</v>
          </cell>
          <cell r="D125" t="str">
            <v>槽窑部热端二线</v>
          </cell>
          <cell r="E125" t="str">
            <v>锡退工</v>
          </cell>
        </row>
        <row r="125">
          <cell r="G125" t="str">
            <v>2014-05-13</v>
          </cell>
          <cell r="H125" t="str">
            <v>2014-05-13</v>
          </cell>
          <cell r="I125" t="str">
            <v>男</v>
          </cell>
          <cell r="J125" t="str">
            <v>052917</v>
          </cell>
          <cell r="K125" t="str">
            <v>湖北省咸宁市咸安区</v>
          </cell>
          <cell r="L125" t="str">
            <v>高中</v>
          </cell>
          <cell r="M125" t="str">
            <v>2007-06-30</v>
          </cell>
          <cell r="N125" t="str">
            <v>咸宁青龙山高中</v>
          </cell>
        </row>
        <row r="125">
          <cell r="Q125" t="str">
            <v>中级工</v>
          </cell>
          <cell r="R125" t="str">
            <v>操作序列</v>
          </cell>
          <cell r="S125" t="str">
            <v>1988-08-15</v>
          </cell>
          <cell r="T125" t="str">
            <v>421202198808152330</v>
          </cell>
          <cell r="U125" t="str">
            <v>18872844774</v>
          </cell>
        </row>
        <row r="126">
          <cell r="B126" t="str">
            <v>陈敏</v>
          </cell>
          <cell r="C126" t="str">
            <v>槽窑部</v>
          </cell>
          <cell r="D126" t="str">
            <v>槽窑部热端一线</v>
          </cell>
          <cell r="E126" t="str">
            <v>锡退工</v>
          </cell>
        </row>
        <row r="126">
          <cell r="G126" t="str">
            <v>2015-03-19</v>
          </cell>
          <cell r="H126" t="str">
            <v>2015-03-19</v>
          </cell>
          <cell r="I126" t="str">
            <v>男</v>
          </cell>
          <cell r="J126" t="str">
            <v>056958</v>
          </cell>
          <cell r="K126" t="str">
            <v>湖北省孝感市应城市</v>
          </cell>
          <cell r="L126" t="str">
            <v>大专</v>
          </cell>
          <cell r="M126" t="str">
            <v>2012-06-30</v>
          </cell>
          <cell r="N126" t="str">
            <v>荆州理工职业学院</v>
          </cell>
          <cell r="O126" t="str">
            <v>机电技术教育</v>
          </cell>
        </row>
        <row r="126">
          <cell r="Q126" t="str">
            <v>初级工</v>
          </cell>
          <cell r="R126" t="str">
            <v>操作序列</v>
          </cell>
          <cell r="S126" t="str">
            <v>1989-12-03</v>
          </cell>
          <cell r="T126" t="str">
            <v>422202198912036533</v>
          </cell>
          <cell r="U126" t="str">
            <v>18507245653</v>
          </cell>
        </row>
        <row r="127">
          <cell r="B127" t="str">
            <v>李佳雄</v>
          </cell>
          <cell r="C127" t="str">
            <v>槽窑部</v>
          </cell>
          <cell r="D127" t="str">
            <v>槽窑部热端二线</v>
          </cell>
          <cell r="E127" t="str">
            <v>锡退工</v>
          </cell>
        </row>
        <row r="127">
          <cell r="G127" t="str">
            <v>2015-04-01</v>
          </cell>
          <cell r="H127" t="str">
            <v>2015-04-01</v>
          </cell>
          <cell r="I127" t="str">
            <v>男</v>
          </cell>
          <cell r="J127" t="str">
            <v>057252</v>
          </cell>
          <cell r="K127" t="str">
            <v>湖北省咸宁市咸安区</v>
          </cell>
          <cell r="L127" t="str">
            <v>大专</v>
          </cell>
          <cell r="M127" t="str">
            <v>2013-06-30</v>
          </cell>
          <cell r="N127" t="str">
            <v>武汉职业技术学院</v>
          </cell>
          <cell r="O127" t="str">
            <v>计算机及应用</v>
          </cell>
        </row>
        <row r="127">
          <cell r="Q127" t="str">
            <v>初级工</v>
          </cell>
          <cell r="R127" t="str">
            <v>操作序列</v>
          </cell>
          <cell r="S127" t="str">
            <v>1991-10-18</v>
          </cell>
          <cell r="T127" t="str">
            <v>421202199110180510</v>
          </cell>
          <cell r="U127" t="str">
            <v>18934682370</v>
          </cell>
        </row>
        <row r="128">
          <cell r="B128" t="str">
            <v>金刚</v>
          </cell>
          <cell r="C128" t="str">
            <v>槽窑部</v>
          </cell>
          <cell r="D128" t="str">
            <v>槽窑部热端二线</v>
          </cell>
          <cell r="E128" t="str">
            <v>锡退工</v>
          </cell>
        </row>
        <row r="128">
          <cell r="G128" t="str">
            <v>2015-06-16</v>
          </cell>
          <cell r="H128" t="str">
            <v>2015-06-16</v>
          </cell>
          <cell r="I128" t="str">
            <v>男</v>
          </cell>
          <cell r="J128" t="str">
            <v>058407</v>
          </cell>
          <cell r="K128" t="str">
            <v>湖北省咸宁市咸安区</v>
          </cell>
          <cell r="L128" t="str">
            <v>中专/中技</v>
          </cell>
          <cell r="M128" t="str">
            <v>2006-07-01</v>
          </cell>
          <cell r="N128" t="str">
            <v>鄂南职业技术学校</v>
          </cell>
          <cell r="O128" t="str">
            <v>计算机及应用</v>
          </cell>
        </row>
        <row r="128">
          <cell r="Q128" t="str">
            <v>初级工</v>
          </cell>
          <cell r="R128" t="str">
            <v>操作序列</v>
          </cell>
          <cell r="S128" t="str">
            <v>1988-02-15</v>
          </cell>
          <cell r="T128" t="str">
            <v>42122119880215481X</v>
          </cell>
          <cell r="U128" t="str">
            <v>18671582231</v>
          </cell>
        </row>
        <row r="129">
          <cell r="B129" t="str">
            <v>祝虎</v>
          </cell>
          <cell r="C129" t="str">
            <v>槽窑部</v>
          </cell>
          <cell r="D129" t="str">
            <v>槽窑部热端一线</v>
          </cell>
          <cell r="E129" t="str">
            <v>熔化工</v>
          </cell>
        </row>
        <row r="129">
          <cell r="G129" t="str">
            <v>2015-07-09</v>
          </cell>
          <cell r="H129" t="str">
            <v>2015-07-09</v>
          </cell>
          <cell r="I129" t="str">
            <v>男</v>
          </cell>
          <cell r="J129" t="str">
            <v>058821</v>
          </cell>
          <cell r="K129" t="str">
            <v>湖北省武汉市江夏区</v>
          </cell>
          <cell r="L129" t="str">
            <v>大专</v>
          </cell>
          <cell r="M129" t="str">
            <v>2013-06-30</v>
          </cell>
          <cell r="N129" t="str">
            <v>湖北工业职业技术学院</v>
          </cell>
          <cell r="O129" t="str">
            <v>汽车维修工程教育</v>
          </cell>
        </row>
        <row r="129">
          <cell r="Q129" t="str">
            <v>初级工</v>
          </cell>
          <cell r="R129" t="str">
            <v>操作序列</v>
          </cell>
          <cell r="S129" t="str">
            <v>1990-07-08</v>
          </cell>
          <cell r="T129" t="str">
            <v>420115199007088033</v>
          </cell>
          <cell r="U129" t="str">
            <v>18771260852</v>
          </cell>
        </row>
        <row r="130">
          <cell r="B130" t="str">
            <v>宋华虎</v>
          </cell>
          <cell r="C130" t="str">
            <v>槽窑部</v>
          </cell>
          <cell r="D130" t="str">
            <v>槽窑部热端二线</v>
          </cell>
          <cell r="E130" t="str">
            <v>助理热端工程师</v>
          </cell>
        </row>
        <row r="130">
          <cell r="G130" t="str">
            <v>2015-07-15</v>
          </cell>
          <cell r="H130" t="str">
            <v>2015-07-15</v>
          </cell>
          <cell r="I130" t="str">
            <v>男</v>
          </cell>
          <cell r="J130" t="str">
            <v>058824</v>
          </cell>
          <cell r="K130" t="str">
            <v>陕西省商洛市丹凤县</v>
          </cell>
          <cell r="L130" t="str">
            <v>本科</v>
          </cell>
          <cell r="M130" t="str">
            <v>2015-07-01</v>
          </cell>
          <cell r="N130" t="str">
            <v>陕西科技大学</v>
          </cell>
          <cell r="O130" t="str">
            <v>材料化学</v>
          </cell>
        </row>
        <row r="130">
          <cell r="Q130" t="str">
            <v>初级</v>
          </cell>
          <cell r="R130" t="str">
            <v>专业技术序列</v>
          </cell>
          <cell r="S130" t="str">
            <v>1990-08-13</v>
          </cell>
          <cell r="T130" t="str">
            <v>612523199008132517</v>
          </cell>
          <cell r="U130" t="str">
            <v>15997945922</v>
          </cell>
        </row>
        <row r="131">
          <cell r="B131" t="str">
            <v>刘浩龙</v>
          </cell>
          <cell r="C131" t="str">
            <v>槽窑部</v>
          </cell>
          <cell r="D131" t="str">
            <v>槽窑部热端二线</v>
          </cell>
          <cell r="E131" t="str">
            <v>助理热端工程师</v>
          </cell>
        </row>
        <row r="131">
          <cell r="G131" t="str">
            <v>2017-07-10</v>
          </cell>
          <cell r="H131" t="str">
            <v>2017-07-10</v>
          </cell>
          <cell r="I131" t="str">
            <v>男</v>
          </cell>
          <cell r="J131" t="str">
            <v>066761</v>
          </cell>
          <cell r="K131" t="str">
            <v>陕西省渭南市富平县</v>
          </cell>
          <cell r="L131" t="str">
            <v>本科</v>
          </cell>
          <cell r="M131" t="str">
            <v>2017-07-03</v>
          </cell>
          <cell r="N131" t="str">
            <v>陕西科技大学</v>
          </cell>
          <cell r="O131" t="str">
            <v>无机非金属材料</v>
          </cell>
        </row>
        <row r="131">
          <cell r="Q131" t="str">
            <v>初级</v>
          </cell>
          <cell r="R131" t="str">
            <v>专业技术序列</v>
          </cell>
          <cell r="S131" t="str">
            <v>1994-05-04</v>
          </cell>
          <cell r="T131" t="str">
            <v>610528199405044836</v>
          </cell>
          <cell r="U131" t="str">
            <v>18700841556</v>
          </cell>
        </row>
        <row r="132">
          <cell r="B132" t="str">
            <v>张兵</v>
          </cell>
          <cell r="C132" t="str">
            <v>槽窑部</v>
          </cell>
          <cell r="D132" t="str">
            <v>槽窑部热端二线</v>
          </cell>
          <cell r="E132" t="str">
            <v>熔化工</v>
          </cell>
        </row>
        <row r="132">
          <cell r="G132" t="str">
            <v>2015-07-15</v>
          </cell>
          <cell r="H132" t="str">
            <v>2015-07-15</v>
          </cell>
          <cell r="I132" t="str">
            <v>男</v>
          </cell>
          <cell r="J132" t="str">
            <v>058827</v>
          </cell>
          <cell r="K132" t="str">
            <v>甘肃省天水市麦积区</v>
          </cell>
          <cell r="L132" t="str">
            <v>大专</v>
          </cell>
          <cell r="M132" t="str">
            <v>2008-06-30</v>
          </cell>
          <cell r="N132" t="str">
            <v>咸宁职业技术学院</v>
          </cell>
          <cell r="O132" t="str">
            <v>机床数控技术</v>
          </cell>
        </row>
        <row r="132">
          <cell r="Q132" t="str">
            <v>初级工</v>
          </cell>
          <cell r="R132" t="str">
            <v>操作序列</v>
          </cell>
          <cell r="S132" t="str">
            <v>1985-01-17</v>
          </cell>
          <cell r="T132" t="str">
            <v>620503198501175772</v>
          </cell>
          <cell r="U132" t="str">
            <v>15391671022</v>
          </cell>
        </row>
        <row r="133">
          <cell r="B133" t="str">
            <v>祝奎</v>
          </cell>
          <cell r="C133" t="str">
            <v>槽窑部</v>
          </cell>
          <cell r="D133" t="str">
            <v>槽窑部热端一线</v>
          </cell>
          <cell r="E133" t="str">
            <v>锡退工</v>
          </cell>
        </row>
        <row r="133">
          <cell r="G133" t="str">
            <v>2016-05-27</v>
          </cell>
          <cell r="H133" t="str">
            <v>2016-05-27</v>
          </cell>
          <cell r="I133" t="str">
            <v>男</v>
          </cell>
          <cell r="J133" t="str">
            <v>061857</v>
          </cell>
          <cell r="K133" t="str">
            <v>湖北省武汉市江夏区</v>
          </cell>
          <cell r="L133" t="str">
            <v>中专/中技</v>
          </cell>
          <cell r="M133" t="str">
            <v>2015-06-30</v>
          </cell>
          <cell r="N133" t="str">
            <v>咸宁财贸工商管理学校</v>
          </cell>
          <cell r="O133" t="str">
            <v>机床数控技术</v>
          </cell>
        </row>
        <row r="133">
          <cell r="Q133" t="str">
            <v>初级工</v>
          </cell>
          <cell r="R133" t="str">
            <v>操作序列</v>
          </cell>
          <cell r="S133" t="str">
            <v>1997-05-11</v>
          </cell>
          <cell r="T133" t="str">
            <v>420115199705117911</v>
          </cell>
          <cell r="U133" t="str">
            <v>15997932607</v>
          </cell>
        </row>
        <row r="134">
          <cell r="B134" t="str">
            <v>张绍生</v>
          </cell>
          <cell r="C134" t="str">
            <v>槽窑部</v>
          </cell>
          <cell r="D134" t="str">
            <v>槽窑部热端二线</v>
          </cell>
          <cell r="E134" t="str">
            <v>熔化工</v>
          </cell>
        </row>
        <row r="134">
          <cell r="G134" t="str">
            <v>2016-11-11</v>
          </cell>
          <cell r="H134" t="str">
            <v>2016-11-11</v>
          </cell>
          <cell r="I134" t="str">
            <v>男</v>
          </cell>
          <cell r="J134" t="str">
            <v>063764</v>
          </cell>
          <cell r="K134" t="str">
            <v>湖北省咸宁市通山县</v>
          </cell>
          <cell r="L134" t="str">
            <v>本科</v>
          </cell>
          <cell r="M134" t="str">
            <v>2013-06-30</v>
          </cell>
          <cell r="N134" t="str">
            <v>武汉理工大学华夏学院</v>
          </cell>
          <cell r="O134" t="str">
            <v>机械设备及自动化</v>
          </cell>
        </row>
        <row r="134">
          <cell r="Q134" t="str">
            <v>初级工</v>
          </cell>
          <cell r="R134" t="str">
            <v>操作序列</v>
          </cell>
          <cell r="S134" t="str">
            <v>1989-11-25</v>
          </cell>
          <cell r="T134" t="str">
            <v>422326198911251916</v>
          </cell>
          <cell r="U134" t="str">
            <v>15271894134</v>
          </cell>
        </row>
        <row r="135">
          <cell r="B135" t="str">
            <v>雷博</v>
          </cell>
          <cell r="C135" t="str">
            <v>槽窑部</v>
          </cell>
          <cell r="D135" t="str">
            <v>槽窑部热端一线</v>
          </cell>
          <cell r="E135" t="str">
            <v>锡退工</v>
          </cell>
        </row>
        <row r="135">
          <cell r="G135" t="str">
            <v>2017-02-08</v>
          </cell>
          <cell r="H135" t="str">
            <v>2017-02-08</v>
          </cell>
          <cell r="I135" t="str">
            <v>男</v>
          </cell>
          <cell r="J135" t="str">
            <v>064472</v>
          </cell>
          <cell r="K135" t="str">
            <v>湖北省咸宁市咸安区</v>
          </cell>
          <cell r="L135" t="str">
            <v>大专</v>
          </cell>
          <cell r="M135" t="str">
            <v>2008-06-30</v>
          </cell>
          <cell r="N135" t="str">
            <v>武汉软件工程职业学院</v>
          </cell>
          <cell r="O135" t="str">
            <v>电子与信息技术</v>
          </cell>
        </row>
        <row r="135">
          <cell r="Q135" t="str">
            <v>初级工</v>
          </cell>
          <cell r="R135" t="str">
            <v>操作序列</v>
          </cell>
          <cell r="S135" t="str">
            <v>1985-12-19</v>
          </cell>
          <cell r="T135" t="str">
            <v>422301198512192333</v>
          </cell>
          <cell r="U135" t="str">
            <v>13476929081</v>
          </cell>
        </row>
        <row r="136">
          <cell r="B136" t="str">
            <v>镇勇</v>
          </cell>
          <cell r="C136" t="str">
            <v>槽窑部</v>
          </cell>
          <cell r="D136" t="str">
            <v>槽窑部热端二线</v>
          </cell>
          <cell r="E136" t="str">
            <v>锡退工</v>
          </cell>
        </row>
        <row r="136">
          <cell r="G136" t="str">
            <v>2017-08-15</v>
          </cell>
          <cell r="H136" t="str">
            <v>2017-08-15</v>
          </cell>
          <cell r="I136" t="str">
            <v>男</v>
          </cell>
          <cell r="J136" t="str">
            <v>067079</v>
          </cell>
          <cell r="K136" t="str">
            <v>湖北省咸宁市咸安区</v>
          </cell>
          <cell r="L136" t="str">
            <v>本科</v>
          </cell>
          <cell r="M136" t="str">
            <v>2017-06-30</v>
          </cell>
          <cell r="N136" t="str">
            <v>三峡大学科技学院</v>
          </cell>
          <cell r="O136" t="str">
            <v>机械工程及自动化</v>
          </cell>
        </row>
        <row r="136">
          <cell r="Q136" t="str">
            <v>初级工</v>
          </cell>
          <cell r="R136" t="str">
            <v>操作序列</v>
          </cell>
          <cell r="S136" t="str">
            <v>1993-08-13</v>
          </cell>
          <cell r="T136" t="str">
            <v>422301199308134755</v>
          </cell>
          <cell r="U136" t="str">
            <v>15272188586</v>
          </cell>
        </row>
        <row r="137">
          <cell r="B137" t="str">
            <v>王佳</v>
          </cell>
          <cell r="C137" t="str">
            <v>槽窑部</v>
          </cell>
          <cell r="D137" t="str">
            <v>槽窑部热端一线</v>
          </cell>
          <cell r="E137" t="str">
            <v>锡退工</v>
          </cell>
        </row>
        <row r="137">
          <cell r="G137" t="str">
            <v>2018-03-13</v>
          </cell>
          <cell r="H137" t="str">
            <v>2018-03-13</v>
          </cell>
          <cell r="I137" t="str">
            <v>男</v>
          </cell>
          <cell r="J137" t="str">
            <v>068481</v>
          </cell>
          <cell r="K137" t="str">
            <v>湖北省咸宁市咸安区</v>
          </cell>
          <cell r="L137" t="str">
            <v>大专</v>
          </cell>
          <cell r="M137" t="str">
            <v>2011-06-30</v>
          </cell>
          <cell r="N137" t="str">
            <v>湖北水利水电职业技术学院</v>
          </cell>
          <cell r="O137" t="str">
            <v>工程机械制造与维修</v>
          </cell>
        </row>
        <row r="137">
          <cell r="Q137" t="str">
            <v>初级工</v>
          </cell>
          <cell r="R137" t="str">
            <v>操作序列</v>
          </cell>
          <cell r="S137" t="str">
            <v>1991-02-01</v>
          </cell>
          <cell r="T137" t="str">
            <v>421202199102012314</v>
          </cell>
          <cell r="U137" t="str">
            <v>18371531290</v>
          </cell>
        </row>
        <row r="138">
          <cell r="B138" t="str">
            <v>唐东</v>
          </cell>
          <cell r="C138" t="str">
            <v>槽窑部</v>
          </cell>
          <cell r="D138" t="str">
            <v>槽窑部热端二线</v>
          </cell>
          <cell r="E138" t="str">
            <v>锡退工</v>
          </cell>
        </row>
        <row r="138">
          <cell r="G138" t="str">
            <v>2018-04-21</v>
          </cell>
          <cell r="H138" t="str">
            <v>2018-04-21</v>
          </cell>
          <cell r="I138" t="str">
            <v>男</v>
          </cell>
          <cell r="J138" t="str">
            <v>068717</v>
          </cell>
          <cell r="K138" t="str">
            <v>湖北省咸宁市咸安区</v>
          </cell>
          <cell r="L138" t="str">
            <v>大专</v>
          </cell>
          <cell r="M138" t="str">
            <v>2013-06-30</v>
          </cell>
          <cell r="N138" t="str">
            <v>三峡大学科技学院</v>
          </cell>
          <cell r="O138" t="str">
            <v>会计</v>
          </cell>
        </row>
        <row r="138">
          <cell r="Q138" t="str">
            <v>初级工</v>
          </cell>
          <cell r="R138" t="str">
            <v>操作序列</v>
          </cell>
          <cell r="S138" t="str">
            <v>1991-11-24</v>
          </cell>
          <cell r="T138" t="str">
            <v>421202199111248556</v>
          </cell>
          <cell r="U138" t="str">
            <v>15872813136</v>
          </cell>
        </row>
        <row r="139">
          <cell r="B139" t="str">
            <v>赵旭东</v>
          </cell>
          <cell r="C139" t="str">
            <v>槽窑部</v>
          </cell>
          <cell r="D139" t="str">
            <v>槽窑部热端一线</v>
          </cell>
          <cell r="E139" t="str">
            <v>锡退工</v>
          </cell>
        </row>
        <row r="139">
          <cell r="G139" t="str">
            <v>2018-06-20</v>
          </cell>
          <cell r="H139" t="str">
            <v>2018-06-20</v>
          </cell>
          <cell r="I139" t="str">
            <v>男</v>
          </cell>
          <cell r="J139" t="str">
            <v>069300</v>
          </cell>
          <cell r="K139" t="str">
            <v>河南省周口市项城市</v>
          </cell>
          <cell r="L139" t="str">
            <v>大专</v>
          </cell>
          <cell r="M139" t="str">
            <v>2018-06-30</v>
          </cell>
          <cell r="N139" t="str">
            <v>洛阳理工学院</v>
          </cell>
          <cell r="O139" t="str">
            <v>材料类</v>
          </cell>
        </row>
        <row r="139">
          <cell r="Q139" t="str">
            <v>初级工</v>
          </cell>
          <cell r="R139" t="str">
            <v>操作序列</v>
          </cell>
          <cell r="S139" t="str">
            <v>1997-02-09</v>
          </cell>
          <cell r="T139" t="str">
            <v>412702199702096917</v>
          </cell>
          <cell r="U139" t="str">
            <v>18438627582</v>
          </cell>
        </row>
        <row r="140">
          <cell r="B140" t="str">
            <v>胡凯旋</v>
          </cell>
          <cell r="C140" t="str">
            <v>槽窑部</v>
          </cell>
          <cell r="D140" t="str">
            <v>槽窑部热端一线</v>
          </cell>
          <cell r="E140" t="str">
            <v>锡退工</v>
          </cell>
        </row>
        <row r="140">
          <cell r="G140" t="str">
            <v>2018-07-10</v>
          </cell>
          <cell r="H140" t="str">
            <v>2018-07-10</v>
          </cell>
          <cell r="I140" t="str">
            <v>男</v>
          </cell>
          <cell r="J140" t="str">
            <v>069551</v>
          </cell>
          <cell r="K140" t="str">
            <v>湖北省咸宁市咸安区</v>
          </cell>
          <cell r="L140" t="str">
            <v>大专</v>
          </cell>
          <cell r="M140" t="str">
            <v>2011-06-30</v>
          </cell>
          <cell r="N140" t="str">
            <v>湖北水利水电职工技术学院</v>
          </cell>
          <cell r="O140" t="str">
            <v>水利水电建筑工程</v>
          </cell>
        </row>
        <row r="140">
          <cell r="Q140" t="str">
            <v>初级工</v>
          </cell>
          <cell r="R140" t="str">
            <v>操作序列</v>
          </cell>
          <cell r="S140" t="str">
            <v>1988-08-27</v>
          </cell>
          <cell r="T140" t="str">
            <v>421202198808275912</v>
          </cell>
          <cell r="U140" t="str">
            <v>15717242656</v>
          </cell>
        </row>
        <row r="141">
          <cell r="B141" t="str">
            <v>蔡冰海</v>
          </cell>
          <cell r="C141" t="str">
            <v>槽窑部</v>
          </cell>
          <cell r="D141" t="str">
            <v>槽窑部热端二线</v>
          </cell>
          <cell r="E141" t="str">
            <v>锡退工</v>
          </cell>
        </row>
        <row r="141">
          <cell r="G141" t="str">
            <v>2018-07-11</v>
          </cell>
          <cell r="H141" t="str">
            <v>2018-07-11</v>
          </cell>
          <cell r="I141" t="str">
            <v>男</v>
          </cell>
          <cell r="J141" t="str">
            <v>069552</v>
          </cell>
          <cell r="K141" t="str">
            <v>湖北省孝感市安陆市</v>
          </cell>
          <cell r="L141" t="str">
            <v>大专</v>
          </cell>
          <cell r="M141" t="str">
            <v>2008-06-30</v>
          </cell>
          <cell r="N141" t="str">
            <v>武汉船舶职业技术学院</v>
          </cell>
          <cell r="O141" t="str">
            <v>轮机管理</v>
          </cell>
        </row>
        <row r="141">
          <cell r="Q141" t="str">
            <v>初级工</v>
          </cell>
          <cell r="R141" t="str">
            <v>操作序列</v>
          </cell>
          <cell r="S141" t="str">
            <v>1986-08-02</v>
          </cell>
          <cell r="T141" t="str">
            <v>420982198608024915</v>
          </cell>
          <cell r="U141" t="str">
            <v>13544683977</v>
          </cell>
        </row>
        <row r="142">
          <cell r="B142" t="str">
            <v>黄志强</v>
          </cell>
          <cell r="C142" t="str">
            <v>槽窑部</v>
          </cell>
          <cell r="D142" t="str">
            <v>槽窑部热端二线</v>
          </cell>
          <cell r="E142" t="str">
            <v>锡退工</v>
          </cell>
        </row>
        <row r="142">
          <cell r="G142" t="str">
            <v>2018-07-24</v>
          </cell>
          <cell r="H142" t="str">
            <v>2018-07-24</v>
          </cell>
          <cell r="I142" t="str">
            <v>男</v>
          </cell>
          <cell r="J142" t="str">
            <v>069559</v>
          </cell>
          <cell r="K142" t="str">
            <v>湖北省咸宁市咸安区</v>
          </cell>
          <cell r="L142" t="str">
            <v>大专</v>
          </cell>
          <cell r="M142" t="str">
            <v>2014-06-30</v>
          </cell>
          <cell r="N142" t="str">
            <v>武汉工程职业技术学院</v>
          </cell>
          <cell r="O142" t="str">
            <v>汽车维修工程教育</v>
          </cell>
        </row>
        <row r="142">
          <cell r="Q142" t="str">
            <v>初级工</v>
          </cell>
          <cell r="R142" t="str">
            <v>操作序列</v>
          </cell>
          <cell r="S142" t="str">
            <v>1991-08-16</v>
          </cell>
          <cell r="T142" t="str">
            <v>421202199108163252</v>
          </cell>
          <cell r="U142" t="str">
            <v>18702741499</v>
          </cell>
        </row>
        <row r="143">
          <cell r="B143" t="str">
            <v>车传友</v>
          </cell>
          <cell r="C143" t="str">
            <v>槽窑部</v>
          </cell>
          <cell r="D143" t="str">
            <v>槽窑部热端一线</v>
          </cell>
          <cell r="E143" t="str">
            <v>锡退工</v>
          </cell>
        </row>
        <row r="143">
          <cell r="G143" t="str">
            <v>2018-08-01</v>
          </cell>
          <cell r="H143" t="str">
            <v>2018-08-01</v>
          </cell>
          <cell r="I143" t="str">
            <v>男</v>
          </cell>
          <cell r="J143" t="str">
            <v>069803</v>
          </cell>
          <cell r="K143" t="str">
            <v>湖北省咸宁市咸安区</v>
          </cell>
          <cell r="L143" t="str">
            <v>大专</v>
          </cell>
          <cell r="M143" t="str">
            <v>2008-06-30</v>
          </cell>
          <cell r="N143" t="str">
            <v>咸宁学院</v>
          </cell>
          <cell r="O143" t="str">
            <v>电子信息工程</v>
          </cell>
        </row>
        <row r="143">
          <cell r="Q143" t="str">
            <v>初级工</v>
          </cell>
          <cell r="R143" t="str">
            <v>操作序列</v>
          </cell>
          <cell r="S143" t="str">
            <v>1985-08-02</v>
          </cell>
          <cell r="T143" t="str">
            <v>422301198508023414</v>
          </cell>
          <cell r="U143" t="str">
            <v>18064202882</v>
          </cell>
        </row>
        <row r="144">
          <cell r="B144" t="str">
            <v>王柯</v>
          </cell>
          <cell r="C144" t="str">
            <v>槽窑部</v>
          </cell>
          <cell r="D144" t="str">
            <v>槽窑部热端二线</v>
          </cell>
          <cell r="E144" t="str">
            <v>熔化工</v>
          </cell>
        </row>
        <row r="144">
          <cell r="G144" t="str">
            <v>2018-08-25</v>
          </cell>
          <cell r="H144" t="str">
            <v>2018-08-25</v>
          </cell>
          <cell r="I144" t="str">
            <v>男</v>
          </cell>
          <cell r="J144" t="str">
            <v>069812</v>
          </cell>
          <cell r="K144" t="str">
            <v>湖北省咸宁市咸安区</v>
          </cell>
          <cell r="L144" t="str">
            <v>高中</v>
          </cell>
          <cell r="M144" t="str">
            <v>2015-06-30</v>
          </cell>
          <cell r="N144" t="str">
            <v>咸宁东方外国语学校</v>
          </cell>
        </row>
        <row r="144">
          <cell r="Q144" t="str">
            <v>初级工</v>
          </cell>
          <cell r="R144" t="str">
            <v>操作序列</v>
          </cell>
          <cell r="S144" t="str">
            <v>1996-09-08</v>
          </cell>
          <cell r="T144" t="str">
            <v>421202199609085336</v>
          </cell>
          <cell r="U144" t="str">
            <v>13265052202</v>
          </cell>
        </row>
        <row r="145">
          <cell r="B145" t="str">
            <v>周威</v>
          </cell>
          <cell r="C145" t="str">
            <v>槽窑部</v>
          </cell>
          <cell r="D145" t="str">
            <v>槽窑部热端二线</v>
          </cell>
          <cell r="E145" t="str">
            <v>锡退工</v>
          </cell>
        </row>
        <row r="145">
          <cell r="G145" t="str">
            <v>2018-11-01</v>
          </cell>
          <cell r="H145" t="str">
            <v>2018-11-01</v>
          </cell>
          <cell r="I145" t="str">
            <v>男</v>
          </cell>
          <cell r="J145" t="str">
            <v>058828</v>
          </cell>
          <cell r="K145" t="str">
            <v>湖北省咸宁市咸安区</v>
          </cell>
          <cell r="L145" t="str">
            <v>大专</v>
          </cell>
          <cell r="M145" t="str">
            <v>2015-07-01</v>
          </cell>
          <cell r="N145" t="str">
            <v>武汉职业学院</v>
          </cell>
          <cell r="O145" t="str">
            <v>机电技术教育</v>
          </cell>
        </row>
        <row r="145">
          <cell r="Q145" t="str">
            <v>初级工</v>
          </cell>
          <cell r="R145" t="str">
            <v>操作序列</v>
          </cell>
          <cell r="S145" t="str">
            <v>1994-11-19</v>
          </cell>
          <cell r="T145" t="str">
            <v>421202199411193016</v>
          </cell>
          <cell r="U145" t="str">
            <v>15872784664</v>
          </cell>
        </row>
        <row r="146">
          <cell r="B146" t="str">
            <v>董斌</v>
          </cell>
          <cell r="C146" t="str">
            <v>槽窑部</v>
          </cell>
          <cell r="D146" t="str">
            <v>槽窑部热端一线</v>
          </cell>
          <cell r="E146" t="str">
            <v>锡退工</v>
          </cell>
        </row>
        <row r="146">
          <cell r="G146" t="str">
            <v>2018-11-09</v>
          </cell>
          <cell r="H146" t="str">
            <v>2018-11-09</v>
          </cell>
          <cell r="I146" t="str">
            <v>男</v>
          </cell>
          <cell r="J146" t="str">
            <v>070183</v>
          </cell>
          <cell r="K146" t="str">
            <v>湖北省咸宁市咸安区</v>
          </cell>
          <cell r="L146" t="str">
            <v>大专</v>
          </cell>
          <cell r="M146" t="str">
            <v>2017-06-30</v>
          </cell>
          <cell r="N146" t="str">
            <v>荆楚理工学院</v>
          </cell>
          <cell r="O146" t="str">
            <v>物流管理</v>
          </cell>
        </row>
        <row r="146">
          <cell r="Q146" t="str">
            <v>初级工</v>
          </cell>
          <cell r="R146" t="str">
            <v>操作序列</v>
          </cell>
          <cell r="S146" t="str">
            <v>1993-10-21</v>
          </cell>
          <cell r="T146" t="str">
            <v>421202199310212310</v>
          </cell>
          <cell r="U146" t="str">
            <v>13567842747</v>
          </cell>
        </row>
        <row r="147">
          <cell r="B147" t="str">
            <v>周亮</v>
          </cell>
          <cell r="C147" t="str">
            <v>槽窑部</v>
          </cell>
          <cell r="D147" t="str">
            <v>槽窑部热端一线</v>
          </cell>
          <cell r="E147" t="str">
            <v>锡退工</v>
          </cell>
        </row>
        <row r="147">
          <cell r="G147" t="str">
            <v>2018-11-20</v>
          </cell>
          <cell r="H147" t="str">
            <v>2018-11-20</v>
          </cell>
          <cell r="I147" t="str">
            <v>男</v>
          </cell>
          <cell r="J147" t="str">
            <v>070185</v>
          </cell>
          <cell r="K147" t="str">
            <v>湖北省咸宁市咸安区</v>
          </cell>
          <cell r="L147" t="str">
            <v>高中</v>
          </cell>
          <cell r="M147" t="str">
            <v>2004-06-30</v>
          </cell>
          <cell r="N147" t="str">
            <v>咸宁横沟高级中学</v>
          </cell>
        </row>
        <row r="147">
          <cell r="Q147" t="str">
            <v>初级工</v>
          </cell>
          <cell r="R147" t="str">
            <v>操作序列</v>
          </cell>
          <cell r="S147" t="str">
            <v>1987-07-02</v>
          </cell>
          <cell r="T147" t="str">
            <v>421202198707025877</v>
          </cell>
          <cell r="U147" t="str">
            <v>15271278393</v>
          </cell>
        </row>
        <row r="148">
          <cell r="B148" t="str">
            <v>廖威</v>
          </cell>
          <cell r="C148" t="str">
            <v>槽窑部</v>
          </cell>
          <cell r="D148" t="str">
            <v>槽窑部热端一线</v>
          </cell>
          <cell r="E148" t="str">
            <v>锡退工</v>
          </cell>
        </row>
        <row r="148">
          <cell r="G148" t="str">
            <v>2018-11-20</v>
          </cell>
          <cell r="H148" t="str">
            <v>2018-11-20</v>
          </cell>
          <cell r="I148" t="str">
            <v>男</v>
          </cell>
          <cell r="J148" t="str">
            <v>070186</v>
          </cell>
          <cell r="K148" t="str">
            <v>湖北省咸宁市咸安区</v>
          </cell>
          <cell r="L148" t="str">
            <v>高中</v>
          </cell>
          <cell r="M148" t="str">
            <v>2003-06-30</v>
          </cell>
          <cell r="N148" t="str">
            <v>咸宁横沟高级中心</v>
          </cell>
        </row>
        <row r="148">
          <cell r="Q148" t="str">
            <v>初级工</v>
          </cell>
          <cell r="R148" t="str">
            <v>操作序列</v>
          </cell>
          <cell r="S148" t="str">
            <v>1985-07-13</v>
          </cell>
          <cell r="T148" t="str">
            <v>422301198507132993</v>
          </cell>
          <cell r="U148" t="str">
            <v>15972508754</v>
          </cell>
        </row>
        <row r="149">
          <cell r="B149" t="str">
            <v>黄涛</v>
          </cell>
          <cell r="C149" t="str">
            <v>槽窑部</v>
          </cell>
          <cell r="D149" t="str">
            <v>槽窑部热端一线</v>
          </cell>
          <cell r="E149" t="str">
            <v>锡退工</v>
          </cell>
        </row>
        <row r="149">
          <cell r="G149" t="str">
            <v>2018-11-25</v>
          </cell>
          <cell r="H149" t="str">
            <v>2018-11-25</v>
          </cell>
          <cell r="I149" t="str">
            <v>男</v>
          </cell>
          <cell r="J149" t="str">
            <v>070187</v>
          </cell>
          <cell r="K149" t="str">
            <v>湖北省咸宁市咸安区</v>
          </cell>
          <cell r="L149" t="str">
            <v>大专</v>
          </cell>
          <cell r="M149" t="str">
            <v>2015-06-30</v>
          </cell>
          <cell r="N149" t="str">
            <v>荆州理工职业学院</v>
          </cell>
          <cell r="O149" t="str">
            <v>机械设计及制造</v>
          </cell>
        </row>
        <row r="149">
          <cell r="Q149" t="str">
            <v>初级工</v>
          </cell>
          <cell r="R149" t="str">
            <v>操作序列</v>
          </cell>
          <cell r="S149" t="str">
            <v>1993-01-01</v>
          </cell>
          <cell r="T149" t="str">
            <v>421202199301014232</v>
          </cell>
          <cell r="U149" t="str">
            <v>18626239037</v>
          </cell>
        </row>
        <row r="150">
          <cell r="B150" t="str">
            <v>刘文龙</v>
          </cell>
          <cell r="C150" t="str">
            <v>槽窑部</v>
          </cell>
          <cell r="D150" t="str">
            <v>槽窑部热端一线</v>
          </cell>
          <cell r="E150" t="str">
            <v>锡退工</v>
          </cell>
        </row>
        <row r="150">
          <cell r="G150" t="str">
            <v>2017-07-10</v>
          </cell>
          <cell r="H150" t="str">
            <v>2017-07-10</v>
          </cell>
          <cell r="I150" t="str">
            <v>男</v>
          </cell>
          <cell r="J150" t="str">
            <v>066772</v>
          </cell>
          <cell r="K150" t="str">
            <v>陕西省商洛市商州区</v>
          </cell>
          <cell r="L150" t="str">
            <v>本科</v>
          </cell>
          <cell r="M150" t="str">
            <v>2017-07-03</v>
          </cell>
          <cell r="N150" t="str">
            <v>陕西科技大学</v>
          </cell>
          <cell r="O150" t="str">
            <v>无机非金属材料</v>
          </cell>
        </row>
        <row r="150">
          <cell r="Q150" t="str">
            <v>高级工</v>
          </cell>
          <cell r="R150" t="str">
            <v>操作序列</v>
          </cell>
          <cell r="S150" t="str">
            <v>1992-05-04</v>
          </cell>
          <cell r="T150" t="str">
            <v>612501199205046310</v>
          </cell>
          <cell r="U150" t="str">
            <v>17871130670</v>
          </cell>
        </row>
        <row r="151">
          <cell r="B151" t="str">
            <v>姜海忠</v>
          </cell>
          <cell r="C151" t="str">
            <v>槽窑部</v>
          </cell>
          <cell r="D151" t="str">
            <v>槽窑部热端二线</v>
          </cell>
          <cell r="E151" t="str">
            <v>锡退工</v>
          </cell>
        </row>
        <row r="151">
          <cell r="G151" t="str">
            <v>2019-10-26</v>
          </cell>
          <cell r="H151" t="str">
            <v>2019-10-26</v>
          </cell>
          <cell r="I151" t="str">
            <v>男</v>
          </cell>
          <cell r="J151" t="str">
            <v>072253</v>
          </cell>
          <cell r="K151" t="str">
            <v>湖北省咸宁市咸安区</v>
          </cell>
          <cell r="L151" t="str">
            <v>大专</v>
          </cell>
          <cell r="M151" t="str">
            <v>2011-06-30</v>
          </cell>
          <cell r="N151" t="str">
            <v>长江工程职业技术学院</v>
          </cell>
          <cell r="O151" t="str">
            <v>模具设计与制造</v>
          </cell>
        </row>
        <row r="151">
          <cell r="Q151" t="str">
            <v>初级工</v>
          </cell>
          <cell r="R151" t="str">
            <v>操作序列</v>
          </cell>
          <cell r="S151" t="str">
            <v>1987-06-26</v>
          </cell>
          <cell r="T151" t="str">
            <v>421202198706261077</v>
          </cell>
          <cell r="U151" t="str">
            <v>18372705940</v>
          </cell>
        </row>
        <row r="152">
          <cell r="B152" t="str">
            <v>王文平</v>
          </cell>
          <cell r="C152" t="str">
            <v>槽窑部</v>
          </cell>
          <cell r="D152" t="str">
            <v>槽窑部保窑</v>
          </cell>
          <cell r="E152" t="str">
            <v>保窑工程师</v>
          </cell>
        </row>
        <row r="152">
          <cell r="G152" t="str">
            <v>2012-07-09</v>
          </cell>
          <cell r="H152" t="str">
            <v>2012-07-09</v>
          </cell>
          <cell r="I152" t="str">
            <v>男</v>
          </cell>
          <cell r="J152" t="str">
            <v>041601</v>
          </cell>
          <cell r="K152" t="str">
            <v>甘肃省白银市白银区</v>
          </cell>
          <cell r="L152" t="str">
            <v>本科</v>
          </cell>
          <cell r="M152" t="str">
            <v>2012-06-30</v>
          </cell>
          <cell r="N152" t="str">
            <v>长沙理工大学</v>
          </cell>
          <cell r="O152" t="str">
            <v>无机非金属材料</v>
          </cell>
          <cell r="P152" t="str">
            <v>工程师</v>
          </cell>
          <cell r="Q152" t="str">
            <v>中级</v>
          </cell>
          <cell r="R152" t="str">
            <v>专业技术序列</v>
          </cell>
          <cell r="S152" t="str">
            <v>1987-02-23</v>
          </cell>
          <cell r="T152" t="str">
            <v>620402198702232137</v>
          </cell>
          <cell r="U152" t="str">
            <v>15872003975</v>
          </cell>
        </row>
        <row r="153">
          <cell r="B153" t="str">
            <v>贺雪强</v>
          </cell>
          <cell r="C153" t="str">
            <v>槽窑部</v>
          </cell>
          <cell r="D153" t="str">
            <v>槽窑部保窑</v>
          </cell>
          <cell r="E153" t="str">
            <v>保窑班长</v>
          </cell>
        </row>
        <row r="153">
          <cell r="G153" t="str">
            <v>2011-12-17</v>
          </cell>
          <cell r="H153" t="str">
            <v>2011-12-17</v>
          </cell>
          <cell r="I153" t="str">
            <v>男</v>
          </cell>
          <cell r="J153" t="str">
            <v>001879</v>
          </cell>
          <cell r="K153" t="str">
            <v>湖南省株洲市株洲县</v>
          </cell>
          <cell r="L153" t="str">
            <v>高中</v>
          </cell>
          <cell r="M153" t="str">
            <v>1984-07-01</v>
          </cell>
          <cell r="N153" t="str">
            <v>株州县照陵学校</v>
          </cell>
        </row>
        <row r="153">
          <cell r="Q153" t="str">
            <v>高级工</v>
          </cell>
          <cell r="R153" t="str">
            <v>操作序列</v>
          </cell>
          <cell r="S153" t="str">
            <v>1967-11-23</v>
          </cell>
          <cell r="T153" t="str">
            <v>430203196711233036</v>
          </cell>
          <cell r="U153" t="str">
            <v>18975309768</v>
          </cell>
        </row>
        <row r="154">
          <cell r="B154" t="str">
            <v>邹海洲</v>
          </cell>
          <cell r="C154" t="str">
            <v>槽窑部</v>
          </cell>
          <cell r="D154" t="str">
            <v>槽窑部保窑</v>
          </cell>
          <cell r="E154" t="str">
            <v>保窑工</v>
          </cell>
        </row>
        <row r="154">
          <cell r="G154" t="str">
            <v>2016-08-02</v>
          </cell>
          <cell r="H154" t="str">
            <v>2016-08-02</v>
          </cell>
          <cell r="I154" t="str">
            <v>男</v>
          </cell>
          <cell r="J154" t="str">
            <v>053423</v>
          </cell>
          <cell r="K154" t="str">
            <v>湖北省武汉市江夏区</v>
          </cell>
          <cell r="L154" t="str">
            <v>高中</v>
          </cell>
          <cell r="M154" t="str">
            <v>2003-06-30</v>
          </cell>
          <cell r="N154" t="str">
            <v>咸宁横沟桥高级中学</v>
          </cell>
        </row>
        <row r="154">
          <cell r="Q154" t="str">
            <v>初级工</v>
          </cell>
          <cell r="R154" t="str">
            <v>操作序列</v>
          </cell>
          <cell r="S154" t="str">
            <v>1983-09-16</v>
          </cell>
          <cell r="T154" t="str">
            <v>420115198309167939</v>
          </cell>
          <cell r="U154" t="str">
            <v>13339871387</v>
          </cell>
        </row>
        <row r="155">
          <cell r="B155" t="str">
            <v>杨阶强</v>
          </cell>
          <cell r="C155" t="str">
            <v>成品部</v>
          </cell>
          <cell r="D155" t="str">
            <v>成品部管理组</v>
          </cell>
          <cell r="E155" t="str">
            <v>成品部经理</v>
          </cell>
          <cell r="F155">
            <v>81</v>
          </cell>
          <cell r="G155" t="str">
            <v>2011-12-27</v>
          </cell>
          <cell r="H155" t="str">
            <v>2011-12-27</v>
          </cell>
          <cell r="I155" t="str">
            <v>男</v>
          </cell>
          <cell r="J155" t="str">
            <v>002181</v>
          </cell>
          <cell r="K155" t="str">
            <v>云南省昭通市水富县</v>
          </cell>
          <cell r="L155" t="str">
            <v>大专</v>
          </cell>
          <cell r="M155" t="str">
            <v>2004-05-31</v>
          </cell>
          <cell r="N155" t="str">
            <v>重庆信息工程学院</v>
          </cell>
          <cell r="O155" t="str">
            <v>电子学与信息系统</v>
          </cell>
        </row>
        <row r="155">
          <cell r="Q155" t="str">
            <v>经理级</v>
          </cell>
          <cell r="R155" t="str">
            <v>管理序列</v>
          </cell>
          <cell r="S155" t="str">
            <v>1983-06-29</v>
          </cell>
          <cell r="T155" t="str">
            <v>511526198306290310</v>
          </cell>
          <cell r="U155" t="str">
            <v>18872822766</v>
          </cell>
        </row>
        <row r="156">
          <cell r="B156" t="str">
            <v>王国庆</v>
          </cell>
          <cell r="C156" t="str">
            <v>成品部</v>
          </cell>
          <cell r="D156" t="str">
            <v>成品部切装</v>
          </cell>
          <cell r="E156" t="str">
            <v>订单计划工程师</v>
          </cell>
        </row>
        <row r="156">
          <cell r="G156" t="str">
            <v>2011-07-25</v>
          </cell>
          <cell r="H156" t="str">
            <v>2004-12-10</v>
          </cell>
          <cell r="I156" t="str">
            <v>男</v>
          </cell>
          <cell r="J156" t="str">
            <v>002674</v>
          </cell>
          <cell r="K156" t="str">
            <v>河南省焦作市温县</v>
          </cell>
          <cell r="L156" t="str">
            <v>大专</v>
          </cell>
          <cell r="M156" t="str">
            <v>2004-07-01</v>
          </cell>
          <cell r="N156" t="str">
            <v>新乡师范高等专科学校</v>
          </cell>
          <cell r="O156" t="str">
            <v>计算机应用与维修</v>
          </cell>
        </row>
        <row r="156">
          <cell r="Q156" t="str">
            <v>中级</v>
          </cell>
          <cell r="R156" t="str">
            <v>专业技术序列</v>
          </cell>
          <cell r="S156" t="str">
            <v>1981-10-04</v>
          </cell>
          <cell r="T156" t="str">
            <v>410825198110043014</v>
          </cell>
          <cell r="U156" t="str">
            <v>18771251525</v>
          </cell>
        </row>
        <row r="157">
          <cell r="B157" t="str">
            <v>陈智军</v>
          </cell>
          <cell r="C157" t="str">
            <v>成品部</v>
          </cell>
          <cell r="D157" t="str">
            <v>成品部切装</v>
          </cell>
          <cell r="E157" t="str">
            <v>切装主任</v>
          </cell>
        </row>
        <row r="157">
          <cell r="G157" t="str">
            <v>2016-07-19</v>
          </cell>
          <cell r="H157" t="str">
            <v>2016-07-19</v>
          </cell>
          <cell r="I157" t="str">
            <v>男</v>
          </cell>
          <cell r="J157" t="str">
            <v>062487</v>
          </cell>
          <cell r="K157" t="str">
            <v>山东省聊城市东阿县</v>
          </cell>
          <cell r="L157" t="str">
            <v>本科</v>
          </cell>
          <cell r="M157" t="str">
            <v>2019-07-01</v>
          </cell>
          <cell r="N157" t="str">
            <v>湖北工业大学</v>
          </cell>
          <cell r="O157" t="str">
            <v>机电技术教育</v>
          </cell>
        </row>
        <row r="157">
          <cell r="Q157" t="str">
            <v>主任级</v>
          </cell>
          <cell r="R157" t="str">
            <v>管理序列</v>
          </cell>
          <cell r="S157" t="str">
            <v>1980-08-14</v>
          </cell>
          <cell r="T157" t="str">
            <v>370784198008148612</v>
          </cell>
          <cell r="U157" t="str">
            <v>15272650068</v>
          </cell>
        </row>
        <row r="158">
          <cell r="B158" t="str">
            <v>唐益强</v>
          </cell>
          <cell r="C158" t="str">
            <v>成品部</v>
          </cell>
          <cell r="D158" t="str">
            <v>成品部切装</v>
          </cell>
          <cell r="E158" t="str">
            <v>切装工程师</v>
          </cell>
        </row>
        <row r="158">
          <cell r="G158" t="str">
            <v>2011-12-27</v>
          </cell>
          <cell r="H158" t="str">
            <v>2011-12-27</v>
          </cell>
          <cell r="I158" t="str">
            <v>男</v>
          </cell>
          <cell r="J158" t="str">
            <v>003597</v>
          </cell>
          <cell r="K158" t="str">
            <v>四川省遂宁市蓬溪县</v>
          </cell>
          <cell r="L158" t="str">
            <v>中专/中技</v>
          </cell>
          <cell r="M158" t="str">
            <v>2005-06-20</v>
          </cell>
          <cell r="N158" t="str">
            <v>遂宁市机电职业技术学校</v>
          </cell>
          <cell r="O158" t="str">
            <v>机电技术教育</v>
          </cell>
        </row>
        <row r="158">
          <cell r="Q158" t="str">
            <v>中级</v>
          </cell>
          <cell r="R158" t="str">
            <v>专业技术序列</v>
          </cell>
          <cell r="S158" t="str">
            <v>1987-04-22</v>
          </cell>
          <cell r="T158" t="str">
            <v>510921198704223518</v>
          </cell>
          <cell r="U158" t="str">
            <v>15377191137</v>
          </cell>
        </row>
        <row r="159">
          <cell r="B159" t="str">
            <v>毛剑</v>
          </cell>
          <cell r="C159" t="str">
            <v>成品部</v>
          </cell>
          <cell r="D159" t="str">
            <v>成品部切装</v>
          </cell>
          <cell r="E159" t="str">
            <v>切堆班长</v>
          </cell>
        </row>
        <row r="159">
          <cell r="G159" t="str">
            <v>2013-03-11</v>
          </cell>
          <cell r="H159" t="str">
            <v>2013-03-11</v>
          </cell>
          <cell r="I159" t="str">
            <v>男</v>
          </cell>
          <cell r="J159" t="str">
            <v>045590</v>
          </cell>
          <cell r="K159" t="str">
            <v>湖北省咸宁市咸安区</v>
          </cell>
          <cell r="L159" t="str">
            <v>大专</v>
          </cell>
          <cell r="M159" t="str">
            <v>2008-06-30</v>
          </cell>
          <cell r="N159" t="str">
            <v>鄂州职业大学</v>
          </cell>
          <cell r="O159" t="str">
            <v>机械设计及制造</v>
          </cell>
          <cell r="P159" t="str">
            <v>助理工程师</v>
          </cell>
          <cell r="Q159" t="str">
            <v>高级工</v>
          </cell>
          <cell r="R159" t="str">
            <v>操作序列</v>
          </cell>
          <cell r="S159" t="str">
            <v>1987-03-20</v>
          </cell>
          <cell r="T159" t="str">
            <v>422301198703200017</v>
          </cell>
          <cell r="U159" t="str">
            <v>18707249133</v>
          </cell>
        </row>
        <row r="160">
          <cell r="B160" t="str">
            <v>杨孟秋</v>
          </cell>
          <cell r="C160" t="str">
            <v>成品部</v>
          </cell>
          <cell r="D160" t="str">
            <v>成品部切装</v>
          </cell>
          <cell r="E160" t="str">
            <v>包装工</v>
          </cell>
        </row>
        <row r="160">
          <cell r="G160" t="str">
            <v>2012-01-06</v>
          </cell>
          <cell r="H160" t="str">
            <v>2012-01-06</v>
          </cell>
          <cell r="I160" t="str">
            <v>男</v>
          </cell>
          <cell r="J160" t="str">
            <v>000433</v>
          </cell>
          <cell r="K160" t="str">
            <v>湖南省岳阳市平江县</v>
          </cell>
          <cell r="L160" t="str">
            <v>高中</v>
          </cell>
          <cell r="M160" t="str">
            <v>1985-06-20</v>
          </cell>
          <cell r="N160" t="str">
            <v>昌江乡中学</v>
          </cell>
        </row>
        <row r="160">
          <cell r="Q160" t="str">
            <v>中级工</v>
          </cell>
          <cell r="R160" t="str">
            <v>操作序列</v>
          </cell>
          <cell r="S160" t="str">
            <v>1968-07-01</v>
          </cell>
          <cell r="T160" t="str">
            <v>430626196807015339</v>
          </cell>
          <cell r="U160" t="str">
            <v>15272684748</v>
          </cell>
        </row>
        <row r="161">
          <cell r="B161" t="str">
            <v>王磊1</v>
          </cell>
          <cell r="C161" t="str">
            <v>成品部</v>
          </cell>
          <cell r="D161" t="str">
            <v>成品部切装</v>
          </cell>
          <cell r="E161" t="str">
            <v>值班经理</v>
          </cell>
        </row>
        <row r="161">
          <cell r="G161" t="str">
            <v>2011-12-27</v>
          </cell>
          <cell r="H161" t="str">
            <v>2011-12-27</v>
          </cell>
          <cell r="I161" t="str">
            <v>男</v>
          </cell>
          <cell r="J161" t="str">
            <v>003460</v>
          </cell>
          <cell r="K161" t="str">
            <v>河南省南阳市唐河县</v>
          </cell>
          <cell r="L161" t="str">
            <v>高中</v>
          </cell>
          <cell r="M161" t="str">
            <v>2001-07-06</v>
          </cell>
          <cell r="N161" t="str">
            <v>唐河县第四高中</v>
          </cell>
        </row>
        <row r="161">
          <cell r="Q161" t="str">
            <v>主管级</v>
          </cell>
          <cell r="R161" t="str">
            <v>管理序列</v>
          </cell>
          <cell r="S161" t="str">
            <v>1983-07-22</v>
          </cell>
          <cell r="T161" t="str">
            <v>411325198307220778</v>
          </cell>
          <cell r="U161" t="str">
            <v>15727150508</v>
          </cell>
        </row>
        <row r="162">
          <cell r="B162" t="str">
            <v>潘雄</v>
          </cell>
          <cell r="C162" t="str">
            <v>成品部</v>
          </cell>
          <cell r="D162" t="str">
            <v>成品部切装</v>
          </cell>
          <cell r="E162" t="str">
            <v>切堆工</v>
          </cell>
        </row>
        <row r="162">
          <cell r="G162" t="str">
            <v>2012-03-30</v>
          </cell>
          <cell r="H162" t="str">
            <v>2012-03-30</v>
          </cell>
          <cell r="I162" t="str">
            <v>男</v>
          </cell>
          <cell r="J162" t="str">
            <v>039030</v>
          </cell>
          <cell r="K162" t="str">
            <v>湖北省咸宁市咸安区</v>
          </cell>
          <cell r="L162" t="str">
            <v>高中</v>
          </cell>
          <cell r="M162" t="str">
            <v>2004-07-01</v>
          </cell>
          <cell r="N162" t="str">
            <v>温泉红旗中学</v>
          </cell>
        </row>
        <row r="162">
          <cell r="Q162" t="str">
            <v>高级工</v>
          </cell>
          <cell r="R162" t="str">
            <v>操作序列</v>
          </cell>
          <cell r="S162" t="str">
            <v>1985-04-14</v>
          </cell>
          <cell r="T162" t="str">
            <v>422301198504141077</v>
          </cell>
          <cell r="U162" t="str">
            <v>18986624882</v>
          </cell>
        </row>
        <row r="163">
          <cell r="B163" t="str">
            <v>夏波</v>
          </cell>
          <cell r="C163" t="str">
            <v>成品部</v>
          </cell>
          <cell r="D163" t="str">
            <v>成品部切装</v>
          </cell>
          <cell r="E163" t="str">
            <v>切堆班长</v>
          </cell>
        </row>
        <row r="163">
          <cell r="G163" t="str">
            <v>2012-07-23</v>
          </cell>
          <cell r="H163" t="str">
            <v>2012-07-23</v>
          </cell>
          <cell r="I163" t="str">
            <v>男</v>
          </cell>
          <cell r="J163" t="str">
            <v>041866</v>
          </cell>
          <cell r="K163" t="str">
            <v>湖北省武汉市江夏区</v>
          </cell>
          <cell r="L163" t="str">
            <v>中专/中技</v>
          </cell>
          <cell r="M163" t="str">
            <v>2006-06-30</v>
          </cell>
          <cell r="N163" t="str">
            <v>咸宁市工业学校</v>
          </cell>
          <cell r="O163" t="str">
            <v>机床数控技术</v>
          </cell>
        </row>
        <row r="163">
          <cell r="Q163" t="str">
            <v>高级工</v>
          </cell>
          <cell r="R163" t="str">
            <v>操作序列</v>
          </cell>
          <cell r="S163" t="str">
            <v>1986-03-09</v>
          </cell>
          <cell r="T163" t="str">
            <v>42011519860309761X</v>
          </cell>
          <cell r="U163" t="str">
            <v>13545587407</v>
          </cell>
        </row>
        <row r="164">
          <cell r="B164" t="str">
            <v>邵细林</v>
          </cell>
          <cell r="C164" t="str">
            <v>成品部</v>
          </cell>
          <cell r="D164" t="str">
            <v>成品部切装</v>
          </cell>
          <cell r="E164" t="str">
            <v>切堆班长</v>
          </cell>
        </row>
        <row r="164">
          <cell r="G164" t="str">
            <v>2012-07-23</v>
          </cell>
          <cell r="H164" t="str">
            <v>2012-07-23</v>
          </cell>
          <cell r="I164" t="str">
            <v>男</v>
          </cell>
          <cell r="J164" t="str">
            <v>041855</v>
          </cell>
          <cell r="K164" t="str">
            <v>湖北省咸宁市咸安区</v>
          </cell>
          <cell r="L164" t="str">
            <v>中专/中技</v>
          </cell>
          <cell r="M164" t="str">
            <v>2008-06-30</v>
          </cell>
          <cell r="N164" t="str">
            <v>咸宁市工业学校</v>
          </cell>
          <cell r="O164" t="str">
            <v>模具设计与制造</v>
          </cell>
        </row>
        <row r="164">
          <cell r="Q164" t="str">
            <v>高级工</v>
          </cell>
          <cell r="R164" t="str">
            <v>操作序列</v>
          </cell>
          <cell r="S164" t="str">
            <v>1988-12-12</v>
          </cell>
          <cell r="T164" t="str">
            <v>421202198812123575</v>
          </cell>
          <cell r="U164" t="str">
            <v>15926924707</v>
          </cell>
        </row>
        <row r="165">
          <cell r="B165" t="str">
            <v>胡宋亮</v>
          </cell>
          <cell r="C165" t="str">
            <v>成品部</v>
          </cell>
          <cell r="D165" t="str">
            <v>成品部切装</v>
          </cell>
          <cell r="E165" t="str">
            <v>值班经理</v>
          </cell>
        </row>
        <row r="165">
          <cell r="G165" t="str">
            <v>2012-07-23</v>
          </cell>
          <cell r="H165" t="str">
            <v>2012-07-23</v>
          </cell>
          <cell r="I165" t="str">
            <v>男</v>
          </cell>
          <cell r="J165" t="str">
            <v>041859</v>
          </cell>
          <cell r="K165" t="str">
            <v>湖北省咸宁市咸安区</v>
          </cell>
          <cell r="L165" t="str">
            <v>中专/中技</v>
          </cell>
          <cell r="M165" t="str">
            <v>2008-06-30</v>
          </cell>
          <cell r="N165" t="str">
            <v>咸宁市高级技工学校</v>
          </cell>
          <cell r="O165" t="str">
            <v>机床数控技术</v>
          </cell>
        </row>
        <row r="165">
          <cell r="Q165" t="str">
            <v>主管级</v>
          </cell>
          <cell r="R165" t="str">
            <v>管理序列</v>
          </cell>
          <cell r="S165" t="str">
            <v>1990-05-05</v>
          </cell>
          <cell r="T165" t="str">
            <v>421202199005053579</v>
          </cell>
          <cell r="U165" t="str">
            <v>18671162181</v>
          </cell>
        </row>
        <row r="166">
          <cell r="B166" t="str">
            <v>王浩</v>
          </cell>
          <cell r="C166" t="str">
            <v>成品部</v>
          </cell>
          <cell r="D166" t="str">
            <v>成品部切装</v>
          </cell>
          <cell r="E166" t="str">
            <v>切堆工</v>
          </cell>
        </row>
        <row r="166">
          <cell r="G166" t="str">
            <v>2012-08-06</v>
          </cell>
          <cell r="H166" t="str">
            <v>2012-08-06</v>
          </cell>
          <cell r="I166" t="str">
            <v>男</v>
          </cell>
          <cell r="J166" t="str">
            <v>042278</v>
          </cell>
          <cell r="K166" t="str">
            <v>湖北省咸宁市咸安区</v>
          </cell>
          <cell r="L166" t="str">
            <v>中专/中技</v>
          </cell>
          <cell r="M166" t="str">
            <v>2007-07-30</v>
          </cell>
          <cell r="N166" t="str">
            <v>湖北处咸宁生物机电工程学校</v>
          </cell>
          <cell r="O166" t="str">
            <v>工程机械制造与维修</v>
          </cell>
        </row>
        <row r="166">
          <cell r="Q166" t="str">
            <v>高级工</v>
          </cell>
          <cell r="R166" t="str">
            <v>操作序列</v>
          </cell>
          <cell r="S166" t="str">
            <v>1988-12-19</v>
          </cell>
          <cell r="T166" t="str">
            <v>421202198812196213</v>
          </cell>
          <cell r="U166" t="str">
            <v>18372748211</v>
          </cell>
        </row>
        <row r="167">
          <cell r="B167" t="str">
            <v>王彦伟</v>
          </cell>
          <cell r="C167" t="str">
            <v>成品部</v>
          </cell>
          <cell r="D167" t="str">
            <v>成品部切装</v>
          </cell>
          <cell r="E167" t="str">
            <v>值班经理</v>
          </cell>
        </row>
        <row r="167">
          <cell r="G167" t="str">
            <v>2011-12-27</v>
          </cell>
          <cell r="H167" t="str">
            <v>2011-12-27</v>
          </cell>
          <cell r="I167" t="str">
            <v>男</v>
          </cell>
          <cell r="J167" t="str">
            <v>002990</v>
          </cell>
          <cell r="K167" t="str">
            <v>河南省漯河市郾城区</v>
          </cell>
          <cell r="L167" t="str">
            <v>高中</v>
          </cell>
          <cell r="M167" t="str">
            <v>2003-07-01</v>
          </cell>
          <cell r="N167" t="str">
            <v>郾城中学</v>
          </cell>
        </row>
        <row r="167">
          <cell r="Q167" t="str">
            <v>主管级</v>
          </cell>
          <cell r="R167" t="str">
            <v>管理序列</v>
          </cell>
          <cell r="S167" t="str">
            <v>1985-10-24</v>
          </cell>
          <cell r="T167" t="str">
            <v>411123198510242012</v>
          </cell>
          <cell r="U167" t="str">
            <v>18939531918</v>
          </cell>
        </row>
        <row r="168">
          <cell r="B168" t="str">
            <v>齐小安</v>
          </cell>
          <cell r="C168" t="str">
            <v>成品部</v>
          </cell>
          <cell r="D168" t="str">
            <v>成品部切装</v>
          </cell>
          <cell r="E168" t="str">
            <v>助理切装工程师</v>
          </cell>
        </row>
        <row r="168">
          <cell r="G168" t="str">
            <v>2011-12-27</v>
          </cell>
          <cell r="H168" t="str">
            <v>2011-12-27</v>
          </cell>
          <cell r="I168" t="str">
            <v>男</v>
          </cell>
          <cell r="J168" t="str">
            <v>004612</v>
          </cell>
          <cell r="K168" t="str">
            <v>江西省上饶市余干县</v>
          </cell>
          <cell r="L168" t="str">
            <v>高中</v>
          </cell>
          <cell r="M168" t="str">
            <v>2003-06-01</v>
          </cell>
          <cell r="N168" t="str">
            <v>黄金埠中学</v>
          </cell>
        </row>
        <row r="168">
          <cell r="Q168" t="str">
            <v>初级</v>
          </cell>
          <cell r="R168" t="str">
            <v>专业技术序列</v>
          </cell>
          <cell r="S168" t="str">
            <v>1984-11-17</v>
          </cell>
          <cell r="T168" t="str">
            <v>362329198411175753</v>
          </cell>
          <cell r="U168" t="str">
            <v>15271270805</v>
          </cell>
        </row>
        <row r="169">
          <cell r="B169" t="str">
            <v>但汉国</v>
          </cell>
          <cell r="C169" t="str">
            <v>成品部</v>
          </cell>
          <cell r="D169" t="str">
            <v>成品部切装</v>
          </cell>
          <cell r="E169" t="str">
            <v>切堆班长</v>
          </cell>
        </row>
        <row r="169">
          <cell r="G169" t="str">
            <v>2012-09-19</v>
          </cell>
          <cell r="H169" t="str">
            <v>2012-09-19</v>
          </cell>
          <cell r="I169" t="str">
            <v>男</v>
          </cell>
          <cell r="J169" t="str">
            <v>042990</v>
          </cell>
          <cell r="K169" t="str">
            <v>湖北省咸宁市咸安区</v>
          </cell>
          <cell r="L169" t="str">
            <v>中专/中技</v>
          </cell>
          <cell r="M169" t="str">
            <v>2005-07-01</v>
          </cell>
          <cell r="N169" t="str">
            <v>咸宁市工业交通技工学校</v>
          </cell>
          <cell r="O169" t="str">
            <v>铸造</v>
          </cell>
        </row>
        <row r="169">
          <cell r="Q169" t="str">
            <v>高级工</v>
          </cell>
          <cell r="R169" t="str">
            <v>操作序列</v>
          </cell>
          <cell r="S169" t="str">
            <v>1988-08-03</v>
          </cell>
          <cell r="T169" t="str">
            <v>42120219880803107X</v>
          </cell>
          <cell r="U169" t="str">
            <v>15272717016</v>
          </cell>
        </row>
        <row r="170">
          <cell r="B170" t="str">
            <v>朱庆舟</v>
          </cell>
          <cell r="C170" t="str">
            <v>成品部</v>
          </cell>
          <cell r="D170" t="str">
            <v>成品部切装</v>
          </cell>
          <cell r="E170" t="str">
            <v>切堆班长</v>
          </cell>
        </row>
        <row r="170">
          <cell r="G170" t="str">
            <v>2013-02-21</v>
          </cell>
          <cell r="H170" t="str">
            <v>2013-02-21</v>
          </cell>
          <cell r="I170" t="str">
            <v>男</v>
          </cell>
          <cell r="J170" t="str">
            <v>044535</v>
          </cell>
          <cell r="K170" t="str">
            <v>湖北省咸宁市咸安区</v>
          </cell>
          <cell r="L170" t="str">
            <v>中专/中技</v>
          </cell>
          <cell r="M170" t="str">
            <v>2009-06-30</v>
          </cell>
          <cell r="N170" t="str">
            <v>咸宁市高级技工学校</v>
          </cell>
          <cell r="O170" t="str">
            <v>模具设计与制造</v>
          </cell>
        </row>
        <row r="170">
          <cell r="Q170" t="str">
            <v>高级工</v>
          </cell>
          <cell r="R170" t="str">
            <v>操作序列</v>
          </cell>
          <cell r="S170" t="str">
            <v>1989-10-30</v>
          </cell>
          <cell r="T170" t="str">
            <v>422301198910301515</v>
          </cell>
          <cell r="U170" t="str">
            <v>15271278600</v>
          </cell>
        </row>
        <row r="171">
          <cell r="B171" t="str">
            <v>骆训波</v>
          </cell>
          <cell r="C171" t="str">
            <v>成品部</v>
          </cell>
          <cell r="D171" t="str">
            <v>成品部切装</v>
          </cell>
          <cell r="E171" t="str">
            <v>切堆班长</v>
          </cell>
        </row>
        <row r="171">
          <cell r="G171" t="str">
            <v>2013-02-21</v>
          </cell>
          <cell r="H171" t="str">
            <v>2013-02-21</v>
          </cell>
          <cell r="I171" t="str">
            <v>男</v>
          </cell>
          <cell r="J171" t="str">
            <v>044517</v>
          </cell>
          <cell r="K171" t="str">
            <v>湖北省咸宁市咸安区</v>
          </cell>
          <cell r="L171" t="str">
            <v>高中</v>
          </cell>
          <cell r="M171" t="str">
            <v>2009-06-30</v>
          </cell>
          <cell r="N171" t="str">
            <v>咸宁温泉高级中学</v>
          </cell>
        </row>
        <row r="171">
          <cell r="Q171" t="str">
            <v>高级工</v>
          </cell>
          <cell r="R171" t="str">
            <v>操作序列</v>
          </cell>
          <cell r="S171" t="str">
            <v>1989-03-09</v>
          </cell>
          <cell r="T171" t="str">
            <v>421202198903091230</v>
          </cell>
          <cell r="U171" t="str">
            <v>15997928925</v>
          </cell>
        </row>
        <row r="172">
          <cell r="B172" t="str">
            <v>刘冬</v>
          </cell>
          <cell r="C172" t="str">
            <v>成品部</v>
          </cell>
          <cell r="D172" t="str">
            <v>成品部切装</v>
          </cell>
          <cell r="E172" t="str">
            <v>切堆班长</v>
          </cell>
        </row>
        <row r="172">
          <cell r="G172" t="str">
            <v>2013-06-01</v>
          </cell>
          <cell r="H172" t="str">
            <v>2013-06-01</v>
          </cell>
          <cell r="I172" t="str">
            <v>男</v>
          </cell>
          <cell r="J172" t="str">
            <v>047527</v>
          </cell>
          <cell r="K172" t="str">
            <v>湖北省咸宁市咸安区</v>
          </cell>
          <cell r="L172" t="str">
            <v>中专/中技</v>
          </cell>
          <cell r="M172" t="str">
            <v>2002-07-01</v>
          </cell>
          <cell r="N172" t="str">
            <v>湖北省咸宁财税会计学校</v>
          </cell>
          <cell r="O172" t="str">
            <v>会计</v>
          </cell>
        </row>
        <row r="172">
          <cell r="Q172" t="str">
            <v>高级工</v>
          </cell>
          <cell r="R172" t="str">
            <v>操作序列</v>
          </cell>
          <cell r="S172" t="str">
            <v>1984-01-17</v>
          </cell>
          <cell r="T172" t="str">
            <v>422301198401178512</v>
          </cell>
          <cell r="U172" t="str">
            <v>15872045399</v>
          </cell>
        </row>
        <row r="173">
          <cell r="B173" t="str">
            <v>葛婷</v>
          </cell>
          <cell r="C173" t="str">
            <v>成品部</v>
          </cell>
          <cell r="D173" t="str">
            <v>成品部切装</v>
          </cell>
          <cell r="E173" t="str">
            <v>切堆工</v>
          </cell>
        </row>
        <row r="173">
          <cell r="G173" t="str">
            <v>2013-08-21</v>
          </cell>
          <cell r="H173" t="str">
            <v>2013-08-21</v>
          </cell>
          <cell r="I173" t="str">
            <v>男</v>
          </cell>
          <cell r="J173" t="str">
            <v>049170</v>
          </cell>
          <cell r="K173" t="str">
            <v>湖北省咸宁市咸安区</v>
          </cell>
          <cell r="L173" t="str">
            <v>初中</v>
          </cell>
          <cell r="M173" t="str">
            <v>2004-07-01</v>
          </cell>
          <cell r="N173" t="str">
            <v>咸宁市咸安区横沟中学</v>
          </cell>
        </row>
        <row r="173">
          <cell r="Q173" t="str">
            <v>中级工</v>
          </cell>
          <cell r="R173" t="str">
            <v>操作序列</v>
          </cell>
          <cell r="S173" t="str">
            <v>1988-10-02</v>
          </cell>
          <cell r="T173" t="str">
            <v>42230119881002299X</v>
          </cell>
          <cell r="U173" t="str">
            <v>15872761132</v>
          </cell>
        </row>
        <row r="174">
          <cell r="B174" t="str">
            <v>熊凯</v>
          </cell>
          <cell r="C174" t="str">
            <v>成品部</v>
          </cell>
          <cell r="D174" t="str">
            <v>成品部切装</v>
          </cell>
          <cell r="E174" t="str">
            <v>切堆工</v>
          </cell>
        </row>
        <row r="174">
          <cell r="G174" t="str">
            <v>2014-03-19</v>
          </cell>
          <cell r="H174" t="str">
            <v>2014-03-19</v>
          </cell>
          <cell r="I174" t="str">
            <v>男</v>
          </cell>
          <cell r="J174" t="str">
            <v>051974</v>
          </cell>
          <cell r="K174" t="str">
            <v>湖北省咸宁市咸安区</v>
          </cell>
          <cell r="L174" t="str">
            <v>中专/中技</v>
          </cell>
          <cell r="M174" t="str">
            <v>2009-06-30</v>
          </cell>
          <cell r="N174" t="str">
            <v>咸宁生物机电工程学校</v>
          </cell>
          <cell r="O174" t="str">
            <v>机床数控技术</v>
          </cell>
        </row>
        <row r="174">
          <cell r="Q174" t="str">
            <v>初级工</v>
          </cell>
          <cell r="R174" t="str">
            <v>操作序列</v>
          </cell>
          <cell r="S174" t="str">
            <v>1991-05-08</v>
          </cell>
          <cell r="T174" t="str">
            <v>421202199105080590</v>
          </cell>
          <cell r="U174" t="str">
            <v>18162965697</v>
          </cell>
        </row>
        <row r="175">
          <cell r="B175" t="str">
            <v>甘书恒</v>
          </cell>
          <cell r="C175" t="str">
            <v>成品部</v>
          </cell>
          <cell r="D175" t="str">
            <v>成品部切装</v>
          </cell>
          <cell r="E175" t="str">
            <v>切堆工</v>
          </cell>
        </row>
        <row r="175">
          <cell r="G175" t="str">
            <v>2014-05-20</v>
          </cell>
          <cell r="H175" t="str">
            <v>2014-05-20</v>
          </cell>
          <cell r="I175" t="str">
            <v>男</v>
          </cell>
          <cell r="J175" t="str">
            <v>052929</v>
          </cell>
          <cell r="K175" t="str">
            <v>湖北省咸宁市咸安区</v>
          </cell>
          <cell r="L175" t="str">
            <v>中专/中技</v>
          </cell>
          <cell r="M175" t="str">
            <v>2009-06-30</v>
          </cell>
          <cell r="N175" t="str">
            <v>咸宁生物机电工程学校</v>
          </cell>
          <cell r="O175" t="str">
            <v>机床数控技术</v>
          </cell>
        </row>
        <row r="175">
          <cell r="Q175" t="str">
            <v>中级工</v>
          </cell>
          <cell r="R175" t="str">
            <v>操作序列</v>
          </cell>
          <cell r="S175" t="str">
            <v>1989-07-25</v>
          </cell>
          <cell r="T175" t="str">
            <v>421202198907250577</v>
          </cell>
          <cell r="U175" t="str">
            <v>15872032075</v>
          </cell>
        </row>
        <row r="176">
          <cell r="B176" t="str">
            <v>黄超</v>
          </cell>
          <cell r="C176" t="str">
            <v>成品部</v>
          </cell>
          <cell r="D176" t="str">
            <v>成品部切装</v>
          </cell>
          <cell r="E176" t="str">
            <v>包装班长</v>
          </cell>
        </row>
        <row r="176">
          <cell r="G176" t="str">
            <v>2014-05-27</v>
          </cell>
          <cell r="H176" t="str">
            <v>2014-05-27</v>
          </cell>
          <cell r="I176" t="str">
            <v>男</v>
          </cell>
          <cell r="J176" t="str">
            <v>052935</v>
          </cell>
          <cell r="K176" t="str">
            <v>湖北省咸宁市咸安区</v>
          </cell>
          <cell r="L176" t="str">
            <v>中专/中技</v>
          </cell>
          <cell r="M176" t="str">
            <v>2011-06-30</v>
          </cell>
          <cell r="N176" t="str">
            <v>咸宁市工业学校</v>
          </cell>
          <cell r="O176" t="str">
            <v>模具设计与制造</v>
          </cell>
        </row>
        <row r="176">
          <cell r="Q176" t="str">
            <v>高级工</v>
          </cell>
          <cell r="R176" t="str">
            <v>操作序列</v>
          </cell>
          <cell r="S176" t="str">
            <v>1991-11-02</v>
          </cell>
          <cell r="T176" t="str">
            <v>421202199111022370</v>
          </cell>
          <cell r="U176" t="str">
            <v>13476912807</v>
          </cell>
        </row>
        <row r="177">
          <cell r="B177" t="str">
            <v>冯叶</v>
          </cell>
          <cell r="C177" t="str">
            <v>成品部</v>
          </cell>
          <cell r="D177" t="str">
            <v>成品部切装</v>
          </cell>
          <cell r="E177" t="str">
            <v>切堆工</v>
          </cell>
        </row>
        <row r="177">
          <cell r="G177" t="str">
            <v>2014-05-20</v>
          </cell>
          <cell r="H177" t="str">
            <v>2014-05-20</v>
          </cell>
          <cell r="I177" t="str">
            <v>男</v>
          </cell>
          <cell r="J177" t="str">
            <v>052931</v>
          </cell>
          <cell r="K177" t="str">
            <v>湖北省咸宁市咸安区</v>
          </cell>
          <cell r="L177" t="str">
            <v>初中</v>
          </cell>
          <cell r="M177" t="str">
            <v>2009-06-30</v>
          </cell>
          <cell r="N177" t="str">
            <v>咸宁汀泗初级中学</v>
          </cell>
        </row>
        <row r="177">
          <cell r="Q177" t="str">
            <v>初级工</v>
          </cell>
          <cell r="R177" t="str">
            <v>操作序列</v>
          </cell>
          <cell r="S177" t="str">
            <v>1994-04-10</v>
          </cell>
          <cell r="T177" t="str">
            <v>421202199404102315</v>
          </cell>
          <cell r="U177" t="str">
            <v>18771315271</v>
          </cell>
        </row>
        <row r="178">
          <cell r="B178" t="str">
            <v>余成</v>
          </cell>
          <cell r="C178" t="str">
            <v>成品部</v>
          </cell>
          <cell r="D178" t="str">
            <v>成品部切装</v>
          </cell>
          <cell r="E178" t="str">
            <v>包装班长</v>
          </cell>
        </row>
        <row r="178">
          <cell r="G178" t="str">
            <v>2014-07-15</v>
          </cell>
          <cell r="H178" t="str">
            <v>2014-07-15</v>
          </cell>
          <cell r="I178" t="str">
            <v>男</v>
          </cell>
          <cell r="J178" t="str">
            <v>054093</v>
          </cell>
          <cell r="K178" t="str">
            <v>湖北省咸宁市咸安区</v>
          </cell>
          <cell r="L178" t="str">
            <v>中专/中技</v>
          </cell>
          <cell r="M178" t="str">
            <v>2009-06-30</v>
          </cell>
          <cell r="N178" t="str">
            <v>咸宁生物机电工程学校</v>
          </cell>
          <cell r="O178" t="str">
            <v>机床数控技术</v>
          </cell>
        </row>
        <row r="178">
          <cell r="Q178" t="str">
            <v>中级工</v>
          </cell>
          <cell r="R178" t="str">
            <v>操作序列</v>
          </cell>
          <cell r="S178" t="str">
            <v>1988-06-14</v>
          </cell>
          <cell r="T178" t="str">
            <v>42120219880614357X</v>
          </cell>
          <cell r="U178" t="str">
            <v>15972494825</v>
          </cell>
        </row>
        <row r="179">
          <cell r="B179" t="str">
            <v>徐小峰</v>
          </cell>
          <cell r="C179" t="str">
            <v>成品部</v>
          </cell>
          <cell r="D179" t="str">
            <v>成品部切装</v>
          </cell>
          <cell r="E179" t="str">
            <v>切堆工</v>
          </cell>
        </row>
        <row r="179">
          <cell r="G179" t="str">
            <v>2013-08-21</v>
          </cell>
          <cell r="H179" t="str">
            <v>2013-08-21</v>
          </cell>
          <cell r="I179" t="str">
            <v>男</v>
          </cell>
          <cell r="J179" t="str">
            <v>049172</v>
          </cell>
          <cell r="K179" t="str">
            <v>湖北省咸宁市咸安区</v>
          </cell>
          <cell r="L179" t="str">
            <v>高中</v>
          </cell>
          <cell r="M179" t="str">
            <v>2000-07-01</v>
          </cell>
          <cell r="N179" t="str">
            <v>咸宁市横沟高中</v>
          </cell>
        </row>
        <row r="179">
          <cell r="Q179" t="str">
            <v>初级工</v>
          </cell>
          <cell r="R179" t="str">
            <v>操作序列</v>
          </cell>
          <cell r="S179" t="str">
            <v>1978-11-21</v>
          </cell>
          <cell r="T179" t="str">
            <v>42230119781121311X</v>
          </cell>
          <cell r="U179" t="str">
            <v>13297676647</v>
          </cell>
        </row>
        <row r="180">
          <cell r="B180" t="str">
            <v>周权</v>
          </cell>
          <cell r="C180" t="str">
            <v>成品部</v>
          </cell>
          <cell r="D180" t="str">
            <v>成品部切装</v>
          </cell>
          <cell r="E180" t="str">
            <v>切堆工</v>
          </cell>
        </row>
        <row r="180">
          <cell r="G180" t="str">
            <v>2014-09-19</v>
          </cell>
          <cell r="H180" t="str">
            <v>2014-09-19</v>
          </cell>
          <cell r="I180" t="str">
            <v>男</v>
          </cell>
          <cell r="J180" t="str">
            <v>055027</v>
          </cell>
          <cell r="K180" t="str">
            <v>湖北省咸宁市咸安区</v>
          </cell>
          <cell r="L180" t="str">
            <v>中专/中技</v>
          </cell>
          <cell r="M180" t="str">
            <v>2009-06-30</v>
          </cell>
          <cell r="N180" t="str">
            <v>赤壁市机电信息技术学校</v>
          </cell>
          <cell r="O180" t="str">
            <v>模具设计与制造</v>
          </cell>
        </row>
        <row r="180">
          <cell r="Q180" t="str">
            <v>初级工</v>
          </cell>
          <cell r="R180" t="str">
            <v>操作序列</v>
          </cell>
          <cell r="S180" t="str">
            <v>1990-03-16</v>
          </cell>
          <cell r="T180" t="str">
            <v>421202199003162317</v>
          </cell>
          <cell r="U180" t="str">
            <v>18872831292</v>
          </cell>
        </row>
        <row r="181">
          <cell r="B181" t="str">
            <v>赵勇刚</v>
          </cell>
          <cell r="C181" t="str">
            <v>成品部</v>
          </cell>
          <cell r="D181" t="str">
            <v>成品部切装</v>
          </cell>
          <cell r="E181" t="str">
            <v>值班经理</v>
          </cell>
        </row>
        <row r="181">
          <cell r="G181" t="str">
            <v>2012-12-18</v>
          </cell>
          <cell r="H181" t="str">
            <v>2012-12-18</v>
          </cell>
          <cell r="I181" t="str">
            <v>男</v>
          </cell>
          <cell r="J181" t="str">
            <v>003007</v>
          </cell>
          <cell r="K181" t="str">
            <v>河南省漯河市郾城区</v>
          </cell>
          <cell r="L181" t="str">
            <v>高中</v>
          </cell>
          <cell r="M181" t="str">
            <v>1999-07-01</v>
          </cell>
          <cell r="N181" t="str">
            <v>新店学校</v>
          </cell>
        </row>
        <row r="181">
          <cell r="Q181" t="str">
            <v>主管级</v>
          </cell>
          <cell r="R181" t="str">
            <v>管理序列</v>
          </cell>
          <cell r="S181" t="str">
            <v>1981-07-24</v>
          </cell>
          <cell r="T181" t="str">
            <v>411123198107242039</v>
          </cell>
          <cell r="U181" t="str">
            <v>19947865472</v>
          </cell>
        </row>
        <row r="182">
          <cell r="B182" t="str">
            <v>阚刚</v>
          </cell>
          <cell r="C182" t="str">
            <v>成品部</v>
          </cell>
          <cell r="D182" t="str">
            <v>成品部切装</v>
          </cell>
          <cell r="E182" t="str">
            <v>切堆工</v>
          </cell>
        </row>
        <row r="182">
          <cell r="G182" t="str">
            <v>2012-08-21</v>
          </cell>
          <cell r="H182" t="str">
            <v>2012-08-21</v>
          </cell>
          <cell r="I182" t="str">
            <v>男</v>
          </cell>
          <cell r="J182" t="str">
            <v>042530</v>
          </cell>
          <cell r="K182" t="str">
            <v>湖北省咸宁市咸安区</v>
          </cell>
          <cell r="L182" t="str">
            <v>中专/中技</v>
          </cell>
          <cell r="M182" t="str">
            <v>2007-05-30</v>
          </cell>
          <cell r="N182" t="str">
            <v>湖北省咸宁职业技校</v>
          </cell>
          <cell r="O182" t="str">
            <v>铸造</v>
          </cell>
        </row>
        <row r="182">
          <cell r="Q182" t="str">
            <v>中级工</v>
          </cell>
          <cell r="R182" t="str">
            <v>操作序列</v>
          </cell>
          <cell r="S182" t="str">
            <v>1989-02-16</v>
          </cell>
          <cell r="T182" t="str">
            <v>422301198902161372</v>
          </cell>
          <cell r="U182" t="str">
            <v>18727861465</v>
          </cell>
        </row>
        <row r="183">
          <cell r="B183" t="str">
            <v>李西强</v>
          </cell>
          <cell r="C183" t="str">
            <v>成品部</v>
          </cell>
          <cell r="D183" t="str">
            <v>成品部切装</v>
          </cell>
          <cell r="E183" t="str">
            <v>包装工</v>
          </cell>
        </row>
        <row r="183">
          <cell r="G183" t="str">
            <v>2011-12-16</v>
          </cell>
          <cell r="H183" t="str">
            <v>2011-12-16</v>
          </cell>
          <cell r="I183" t="str">
            <v>男</v>
          </cell>
          <cell r="J183" t="str">
            <v>002555</v>
          </cell>
          <cell r="K183" t="str">
            <v>四川省雅安市汉源县</v>
          </cell>
          <cell r="L183" t="str">
            <v>高中</v>
          </cell>
          <cell r="M183" t="str">
            <v>1983-07-01</v>
          </cell>
          <cell r="N183" t="str">
            <v>四川雅安市汉源县第三中学</v>
          </cell>
        </row>
        <row r="183">
          <cell r="Q183" t="str">
            <v>高级工</v>
          </cell>
          <cell r="R183" t="str">
            <v>操作序列</v>
          </cell>
          <cell r="S183" t="str">
            <v>1965-05-28</v>
          </cell>
          <cell r="T183" t="str">
            <v>513124196505283576</v>
          </cell>
          <cell r="U183" t="str">
            <v>15971560479</v>
          </cell>
        </row>
        <row r="184">
          <cell r="B184" t="str">
            <v>彭建群</v>
          </cell>
          <cell r="C184" t="str">
            <v>成品部</v>
          </cell>
          <cell r="D184" t="str">
            <v>成品部切装</v>
          </cell>
          <cell r="E184" t="str">
            <v>叉车工</v>
          </cell>
        </row>
        <row r="184">
          <cell r="G184" t="str">
            <v>2011-12-18</v>
          </cell>
          <cell r="H184" t="str">
            <v>2011-12-18</v>
          </cell>
          <cell r="I184" t="str">
            <v>男</v>
          </cell>
          <cell r="J184" t="str">
            <v>002671</v>
          </cell>
          <cell r="K184" t="str">
            <v>湖南省益阳市沅江市</v>
          </cell>
          <cell r="L184" t="str">
            <v>高中</v>
          </cell>
          <cell r="M184" t="str">
            <v>1990-06-20</v>
          </cell>
          <cell r="N184" t="str">
            <v>沅江七中</v>
          </cell>
        </row>
        <row r="184">
          <cell r="Q184" t="str">
            <v>高级工</v>
          </cell>
          <cell r="R184" t="str">
            <v>操作序列</v>
          </cell>
          <cell r="S184" t="str">
            <v>1970-02-21</v>
          </cell>
          <cell r="T184" t="str">
            <v>432302197002216917</v>
          </cell>
          <cell r="U184" t="str">
            <v>15629952081</v>
          </cell>
        </row>
        <row r="185">
          <cell r="B185" t="str">
            <v>漆伟</v>
          </cell>
          <cell r="C185" t="str">
            <v>成品部</v>
          </cell>
          <cell r="D185" t="str">
            <v>成品部切装</v>
          </cell>
          <cell r="E185" t="str">
            <v>叉车工</v>
          </cell>
        </row>
        <row r="185">
          <cell r="G185" t="str">
            <v>2012-09-03</v>
          </cell>
          <cell r="H185" t="str">
            <v>2012-09-03</v>
          </cell>
          <cell r="I185" t="str">
            <v>男</v>
          </cell>
          <cell r="J185" t="str">
            <v>042841</v>
          </cell>
          <cell r="K185" t="str">
            <v>湖北省咸宁市咸安区</v>
          </cell>
          <cell r="L185" t="str">
            <v>高中</v>
          </cell>
          <cell r="M185" t="str">
            <v>2000-06-30</v>
          </cell>
          <cell r="N185" t="str">
            <v>咸宁横沟桥镇中学</v>
          </cell>
        </row>
        <row r="185">
          <cell r="Q185" t="str">
            <v>高级工</v>
          </cell>
          <cell r="R185" t="str">
            <v>操作序列</v>
          </cell>
          <cell r="S185" t="str">
            <v>1981-12-10</v>
          </cell>
          <cell r="T185" t="str">
            <v>42230119811210009X</v>
          </cell>
          <cell r="U185" t="str">
            <v>15207249081</v>
          </cell>
        </row>
        <row r="186">
          <cell r="B186" t="str">
            <v>胡志</v>
          </cell>
          <cell r="C186" t="str">
            <v>成品部</v>
          </cell>
          <cell r="D186" t="str">
            <v>成品部切装</v>
          </cell>
          <cell r="E186" t="str">
            <v>包装班长</v>
          </cell>
        </row>
        <row r="186">
          <cell r="G186" t="str">
            <v>2012-09-19</v>
          </cell>
          <cell r="H186" t="str">
            <v>2012-09-19</v>
          </cell>
          <cell r="I186" t="str">
            <v>男</v>
          </cell>
          <cell r="J186" t="str">
            <v>042991</v>
          </cell>
          <cell r="K186" t="str">
            <v>湖北省咸宁市咸安区</v>
          </cell>
          <cell r="L186" t="str">
            <v>高中</v>
          </cell>
          <cell r="M186" t="str">
            <v>2000-06-30</v>
          </cell>
          <cell r="N186" t="str">
            <v>咸宁市横沟高级中学</v>
          </cell>
        </row>
        <row r="186">
          <cell r="Q186" t="str">
            <v>高级工</v>
          </cell>
          <cell r="R186" t="str">
            <v>操作序列</v>
          </cell>
          <cell r="S186" t="str">
            <v>1982-05-10</v>
          </cell>
          <cell r="T186" t="str">
            <v>422301198205101219</v>
          </cell>
          <cell r="U186" t="str">
            <v>13872169748</v>
          </cell>
        </row>
        <row r="187">
          <cell r="B187" t="str">
            <v>冯教平</v>
          </cell>
          <cell r="C187" t="str">
            <v>成品部</v>
          </cell>
          <cell r="D187" t="str">
            <v>成品部切装</v>
          </cell>
          <cell r="E187" t="str">
            <v>叉车工</v>
          </cell>
        </row>
        <row r="187">
          <cell r="G187" t="str">
            <v>2013-03-04</v>
          </cell>
          <cell r="H187" t="str">
            <v>2013-03-04</v>
          </cell>
          <cell r="I187" t="str">
            <v>男</v>
          </cell>
          <cell r="J187" t="str">
            <v>045259</v>
          </cell>
          <cell r="K187" t="str">
            <v>湖北省咸宁市咸安区</v>
          </cell>
          <cell r="L187" t="str">
            <v>高中</v>
          </cell>
          <cell r="M187" t="str">
            <v>1990-06-30</v>
          </cell>
          <cell r="N187" t="str">
            <v>咸宁横沟高中</v>
          </cell>
        </row>
        <row r="187">
          <cell r="Q187" t="str">
            <v>中级工</v>
          </cell>
          <cell r="R187" t="str">
            <v>操作序列</v>
          </cell>
          <cell r="S187" t="str">
            <v>1970-07-27</v>
          </cell>
          <cell r="T187" t="str">
            <v>422301197007272952</v>
          </cell>
          <cell r="U187" t="str">
            <v>15972409028</v>
          </cell>
        </row>
        <row r="188">
          <cell r="B188" t="str">
            <v>张耀华</v>
          </cell>
          <cell r="C188" t="str">
            <v>成品部</v>
          </cell>
          <cell r="D188" t="str">
            <v>成品部切装</v>
          </cell>
          <cell r="E188" t="str">
            <v>叉车工</v>
          </cell>
        </row>
        <row r="188">
          <cell r="G188" t="str">
            <v>2013-03-11</v>
          </cell>
          <cell r="H188" t="str">
            <v>2013-03-11</v>
          </cell>
          <cell r="I188" t="str">
            <v>男</v>
          </cell>
          <cell r="J188" t="str">
            <v>045602</v>
          </cell>
          <cell r="K188" t="str">
            <v>湖北省鄂州市鄂城区</v>
          </cell>
          <cell r="L188" t="str">
            <v>高中</v>
          </cell>
          <cell r="M188" t="str">
            <v>1991-07-01</v>
          </cell>
          <cell r="N188" t="str">
            <v>咸宁高级中学</v>
          </cell>
        </row>
        <row r="188">
          <cell r="Q188" t="str">
            <v>中级工</v>
          </cell>
          <cell r="R188" t="str">
            <v>操作序列</v>
          </cell>
          <cell r="S188" t="str">
            <v>1974-06-05</v>
          </cell>
          <cell r="T188" t="str">
            <v>422301197406058515</v>
          </cell>
          <cell r="U188" t="str">
            <v>13476923221</v>
          </cell>
        </row>
        <row r="189">
          <cell r="B189" t="str">
            <v>曹伟</v>
          </cell>
          <cell r="C189" t="str">
            <v>成品部</v>
          </cell>
          <cell r="D189" t="str">
            <v>成品部切装</v>
          </cell>
          <cell r="E189" t="str">
            <v>叉车工</v>
          </cell>
        </row>
        <row r="189">
          <cell r="G189" t="str">
            <v>2013-05-15</v>
          </cell>
          <cell r="H189" t="str">
            <v>2013-05-15</v>
          </cell>
          <cell r="I189" t="str">
            <v>男</v>
          </cell>
          <cell r="J189" t="str">
            <v>046943</v>
          </cell>
          <cell r="K189" t="str">
            <v>湖北省咸宁市咸安区</v>
          </cell>
          <cell r="L189" t="str">
            <v>高中</v>
          </cell>
          <cell r="M189" t="str">
            <v>1989-07-01</v>
          </cell>
          <cell r="N189" t="str">
            <v>咸宁市职业高级中学</v>
          </cell>
        </row>
        <row r="189">
          <cell r="Q189" t="str">
            <v>中级工</v>
          </cell>
          <cell r="R189" t="str">
            <v>操作序列</v>
          </cell>
          <cell r="S189" t="str">
            <v>1971-09-29</v>
          </cell>
          <cell r="T189" t="str">
            <v>422301197109290035</v>
          </cell>
          <cell r="U189" t="str">
            <v>15671801316</v>
          </cell>
        </row>
        <row r="190">
          <cell r="B190" t="str">
            <v>彭树兴</v>
          </cell>
          <cell r="C190" t="str">
            <v>成品部</v>
          </cell>
          <cell r="D190" t="str">
            <v>成品部切装</v>
          </cell>
          <cell r="E190" t="str">
            <v>切堆工</v>
          </cell>
        </row>
        <row r="190">
          <cell r="G190" t="str">
            <v>2013-06-12</v>
          </cell>
          <cell r="H190" t="str">
            <v>2013-06-12</v>
          </cell>
          <cell r="I190" t="str">
            <v>男</v>
          </cell>
          <cell r="J190" t="str">
            <v>004206</v>
          </cell>
          <cell r="K190" t="str">
            <v>四川省乐山市犍为县</v>
          </cell>
          <cell r="L190" t="str">
            <v>高中</v>
          </cell>
          <cell r="M190" t="str">
            <v>1986-07-01</v>
          </cell>
          <cell r="N190" t="str">
            <v>健为县第二中学</v>
          </cell>
        </row>
        <row r="190">
          <cell r="Q190" t="str">
            <v>高级工</v>
          </cell>
          <cell r="R190" t="str">
            <v>操作序列</v>
          </cell>
          <cell r="S190" t="str">
            <v>1967-08-28</v>
          </cell>
          <cell r="T190" t="str">
            <v>511123196708283690</v>
          </cell>
          <cell r="U190" t="str">
            <v>13972831453</v>
          </cell>
        </row>
        <row r="191">
          <cell r="B191" t="str">
            <v>彭光勋</v>
          </cell>
          <cell r="C191" t="str">
            <v>成品部</v>
          </cell>
          <cell r="D191" t="str">
            <v>成品部切装</v>
          </cell>
          <cell r="E191" t="str">
            <v>切堆班长</v>
          </cell>
        </row>
        <row r="191">
          <cell r="G191" t="str">
            <v>2014-02-19</v>
          </cell>
          <cell r="H191" t="str">
            <v>2014-02-19</v>
          </cell>
          <cell r="I191" t="str">
            <v>男</v>
          </cell>
          <cell r="J191" t="str">
            <v>051231</v>
          </cell>
          <cell r="K191" t="str">
            <v>四川省巴中市巴州区</v>
          </cell>
          <cell r="L191" t="str">
            <v>高中</v>
          </cell>
          <cell r="M191" t="str">
            <v>2008-06-30</v>
          </cell>
          <cell r="N191" t="str">
            <v>巴中市第三中学</v>
          </cell>
        </row>
        <row r="191">
          <cell r="Q191" t="str">
            <v>高级工</v>
          </cell>
          <cell r="R191" t="str">
            <v>操作序列</v>
          </cell>
          <cell r="S191" t="str">
            <v>1989-11-28</v>
          </cell>
          <cell r="T191" t="str">
            <v>513701198911284010</v>
          </cell>
          <cell r="U191" t="str">
            <v>13997532759</v>
          </cell>
        </row>
        <row r="192">
          <cell r="B192" t="str">
            <v>姚波</v>
          </cell>
          <cell r="C192" t="str">
            <v>成品部</v>
          </cell>
          <cell r="D192" t="str">
            <v>成品部切装</v>
          </cell>
          <cell r="E192" t="str">
            <v>切堆工</v>
          </cell>
        </row>
        <row r="192">
          <cell r="G192" t="str">
            <v>2014-04-25</v>
          </cell>
          <cell r="H192" t="str">
            <v>2014-04-25</v>
          </cell>
          <cell r="I192" t="str">
            <v>男</v>
          </cell>
          <cell r="J192" t="str">
            <v>052549</v>
          </cell>
          <cell r="K192" t="str">
            <v>湖北省咸宁市咸安区</v>
          </cell>
          <cell r="L192" t="str">
            <v>高中</v>
          </cell>
          <cell r="M192" t="str">
            <v>2001-07-01</v>
          </cell>
          <cell r="N192" t="str">
            <v>咸宁凤凰山职业高中</v>
          </cell>
        </row>
        <row r="192">
          <cell r="Q192" t="str">
            <v>中级工</v>
          </cell>
          <cell r="R192" t="str">
            <v>操作序列</v>
          </cell>
          <cell r="S192" t="str">
            <v>1982-10-08</v>
          </cell>
          <cell r="T192" t="str">
            <v>422301198210080512</v>
          </cell>
          <cell r="U192" t="str">
            <v>15997968731</v>
          </cell>
        </row>
        <row r="193">
          <cell r="B193" t="str">
            <v>张晓军</v>
          </cell>
          <cell r="C193" t="str">
            <v>成品部</v>
          </cell>
          <cell r="D193" t="str">
            <v>成品部切装</v>
          </cell>
          <cell r="E193" t="str">
            <v>叉车工</v>
          </cell>
        </row>
        <row r="193">
          <cell r="G193" t="str">
            <v>2014-09-11</v>
          </cell>
          <cell r="H193" t="str">
            <v>2014-09-11</v>
          </cell>
          <cell r="I193" t="str">
            <v>男</v>
          </cell>
          <cell r="J193" t="str">
            <v>055017</v>
          </cell>
          <cell r="K193" t="str">
            <v>湖北省咸宁市咸安区</v>
          </cell>
          <cell r="L193" t="str">
            <v>中专/中技</v>
          </cell>
          <cell r="M193" t="str">
            <v>2004-06-30</v>
          </cell>
          <cell r="N193" t="str">
            <v>武汉蓝天技术学校</v>
          </cell>
          <cell r="O193" t="str">
            <v>电子设备维修</v>
          </cell>
        </row>
        <row r="193">
          <cell r="Q193" t="str">
            <v>初级工</v>
          </cell>
          <cell r="R193" t="str">
            <v>操作序列</v>
          </cell>
          <cell r="S193" t="str">
            <v>1984-03-18</v>
          </cell>
          <cell r="T193" t="str">
            <v>422301198403183593</v>
          </cell>
          <cell r="U193" t="str">
            <v>15027387250</v>
          </cell>
        </row>
        <row r="194">
          <cell r="B194" t="str">
            <v>李俊</v>
          </cell>
          <cell r="C194" t="str">
            <v>成品部</v>
          </cell>
          <cell r="D194" t="str">
            <v>成品部切装</v>
          </cell>
          <cell r="E194" t="str">
            <v>切堆工</v>
          </cell>
        </row>
        <row r="194">
          <cell r="G194" t="str">
            <v>2015-03-05</v>
          </cell>
          <cell r="H194" t="str">
            <v>2015-03-05</v>
          </cell>
          <cell r="I194" t="str">
            <v>男</v>
          </cell>
          <cell r="J194" t="str">
            <v>056917</v>
          </cell>
          <cell r="K194" t="str">
            <v>湖北省咸宁市咸安区</v>
          </cell>
          <cell r="L194" t="str">
            <v>高中</v>
          </cell>
          <cell r="M194" t="str">
            <v>1994-07-01</v>
          </cell>
          <cell r="N194" t="str">
            <v>咸宁青龙山高级中学</v>
          </cell>
        </row>
        <row r="194">
          <cell r="Q194" t="str">
            <v>初级工</v>
          </cell>
          <cell r="R194" t="str">
            <v>操作序列</v>
          </cell>
          <cell r="S194" t="str">
            <v>1974-05-14</v>
          </cell>
          <cell r="T194" t="str">
            <v>422301197405143419</v>
          </cell>
          <cell r="U194" t="str">
            <v>15549916722</v>
          </cell>
        </row>
        <row r="195">
          <cell r="B195" t="str">
            <v>黄军</v>
          </cell>
          <cell r="C195" t="str">
            <v>成品部</v>
          </cell>
          <cell r="D195" t="str">
            <v>成品部切装</v>
          </cell>
          <cell r="E195" t="str">
            <v>包装工</v>
          </cell>
        </row>
        <row r="195">
          <cell r="G195" t="str">
            <v>2015-03-05</v>
          </cell>
          <cell r="H195" t="str">
            <v>2015-03-05</v>
          </cell>
          <cell r="I195" t="str">
            <v>男</v>
          </cell>
          <cell r="J195" t="str">
            <v>056924</v>
          </cell>
          <cell r="K195" t="str">
            <v>湖北省咸宁市咸安区</v>
          </cell>
          <cell r="L195" t="str">
            <v>高中</v>
          </cell>
          <cell r="M195" t="str">
            <v>2000-06-30</v>
          </cell>
          <cell r="N195" t="str">
            <v>咸宁青龙山高中</v>
          </cell>
        </row>
        <row r="195">
          <cell r="Q195" t="str">
            <v>初级工</v>
          </cell>
          <cell r="R195" t="str">
            <v>操作序列</v>
          </cell>
          <cell r="S195" t="str">
            <v>1983-12-24</v>
          </cell>
          <cell r="T195" t="str">
            <v>422301198312240599</v>
          </cell>
          <cell r="U195" t="str">
            <v>15172730025</v>
          </cell>
        </row>
        <row r="196">
          <cell r="B196" t="str">
            <v>鲁侠</v>
          </cell>
          <cell r="C196" t="str">
            <v>成品部</v>
          </cell>
          <cell r="D196" t="str">
            <v>成品部切装</v>
          </cell>
          <cell r="E196" t="str">
            <v>切堆工</v>
          </cell>
        </row>
        <row r="196">
          <cell r="G196" t="str">
            <v>2015-03-18</v>
          </cell>
          <cell r="H196" t="str">
            <v>2015-03-18</v>
          </cell>
          <cell r="I196" t="str">
            <v>男</v>
          </cell>
          <cell r="J196" t="str">
            <v>056954</v>
          </cell>
          <cell r="K196" t="str">
            <v>湖北省咸宁市咸安区</v>
          </cell>
          <cell r="L196" t="str">
            <v>高中</v>
          </cell>
          <cell r="M196" t="str">
            <v>2003-07-01</v>
          </cell>
          <cell r="N196" t="str">
            <v>咸宁职业高中</v>
          </cell>
        </row>
        <row r="196">
          <cell r="Q196" t="str">
            <v>初级工</v>
          </cell>
          <cell r="R196" t="str">
            <v>操作序列</v>
          </cell>
          <cell r="S196" t="str">
            <v>1985-12-10</v>
          </cell>
          <cell r="T196" t="str">
            <v>422301198512101518</v>
          </cell>
          <cell r="U196" t="str">
            <v>15629980226</v>
          </cell>
        </row>
        <row r="197">
          <cell r="B197" t="str">
            <v>李艳华</v>
          </cell>
          <cell r="C197" t="str">
            <v>成品部</v>
          </cell>
          <cell r="D197" t="str">
            <v>成品部切装</v>
          </cell>
          <cell r="E197" t="str">
            <v>包装工</v>
          </cell>
        </row>
        <row r="197">
          <cell r="G197" t="str">
            <v>2015-03-19</v>
          </cell>
          <cell r="H197" t="str">
            <v>2015-03-19</v>
          </cell>
          <cell r="I197" t="str">
            <v>男</v>
          </cell>
          <cell r="J197" t="str">
            <v>056959</v>
          </cell>
          <cell r="K197" t="str">
            <v>湖北省荆州市洪湖市</v>
          </cell>
          <cell r="L197" t="str">
            <v>高中</v>
          </cell>
          <cell r="M197" t="str">
            <v>1988-07-01</v>
          </cell>
          <cell r="N197" t="str">
            <v>洪湖大口镇高中</v>
          </cell>
        </row>
        <row r="197">
          <cell r="Q197" t="str">
            <v>初级工</v>
          </cell>
          <cell r="R197" t="str">
            <v>操作序列</v>
          </cell>
          <cell r="S197" t="str">
            <v>1969-01-16</v>
          </cell>
          <cell r="T197" t="str">
            <v>421083196901167017</v>
          </cell>
          <cell r="U197" t="str">
            <v>15907219841</v>
          </cell>
        </row>
        <row r="198">
          <cell r="B198" t="str">
            <v>郭文滔</v>
          </cell>
          <cell r="C198" t="str">
            <v>成品部</v>
          </cell>
          <cell r="D198" t="str">
            <v>成品部切装</v>
          </cell>
          <cell r="E198" t="str">
            <v>切堆工</v>
          </cell>
        </row>
        <row r="198">
          <cell r="G198" t="str">
            <v>2015-03-21</v>
          </cell>
          <cell r="H198" t="str">
            <v>2015-03-21</v>
          </cell>
          <cell r="I198" t="str">
            <v>男</v>
          </cell>
          <cell r="J198" t="str">
            <v>056960</v>
          </cell>
          <cell r="K198" t="str">
            <v>湖北省咸宁市咸安区</v>
          </cell>
          <cell r="L198" t="str">
            <v>中专/中技</v>
          </cell>
          <cell r="M198" t="str">
            <v>2009-06-30</v>
          </cell>
          <cell r="N198" t="str">
            <v>咸宁市技工学校</v>
          </cell>
          <cell r="O198" t="str">
            <v>电子与信息类其他专业</v>
          </cell>
        </row>
        <row r="198">
          <cell r="Q198" t="str">
            <v>初级工</v>
          </cell>
          <cell r="R198" t="str">
            <v>操作序列</v>
          </cell>
          <cell r="S198" t="str">
            <v>1991-04-20</v>
          </cell>
          <cell r="T198" t="str">
            <v>421202199104206219</v>
          </cell>
          <cell r="U198" t="str">
            <v>18671547217</v>
          </cell>
        </row>
        <row r="199">
          <cell r="B199" t="str">
            <v>孙恢军</v>
          </cell>
          <cell r="C199" t="str">
            <v>成品部</v>
          </cell>
          <cell r="D199" t="str">
            <v>成品部切装</v>
          </cell>
          <cell r="E199" t="str">
            <v>包装班长</v>
          </cell>
        </row>
        <row r="199">
          <cell r="G199" t="str">
            <v>2015-04-18</v>
          </cell>
          <cell r="H199" t="str">
            <v>2015-04-18</v>
          </cell>
          <cell r="I199" t="str">
            <v>男</v>
          </cell>
          <cell r="J199" t="str">
            <v>057268</v>
          </cell>
          <cell r="K199" t="str">
            <v>湖北省咸宁市咸安区</v>
          </cell>
          <cell r="L199" t="str">
            <v>高中</v>
          </cell>
          <cell r="M199" t="str">
            <v>1998-06-30</v>
          </cell>
          <cell r="N199" t="str">
            <v>咸宁横沟高级中学</v>
          </cell>
        </row>
        <row r="199">
          <cell r="Q199" t="str">
            <v>高级工</v>
          </cell>
          <cell r="R199" t="str">
            <v>操作序列</v>
          </cell>
          <cell r="S199" t="str">
            <v>1978-07-01</v>
          </cell>
          <cell r="T199" t="str">
            <v>422301197807013115</v>
          </cell>
          <cell r="U199" t="str">
            <v>15871769002</v>
          </cell>
        </row>
        <row r="200">
          <cell r="B200" t="str">
            <v>李律</v>
          </cell>
          <cell r="C200" t="str">
            <v>成品部</v>
          </cell>
          <cell r="D200" t="str">
            <v>成品部切装</v>
          </cell>
          <cell r="E200" t="str">
            <v>切堆工</v>
          </cell>
        </row>
        <row r="200">
          <cell r="G200" t="str">
            <v>2015-05-20</v>
          </cell>
          <cell r="H200" t="str">
            <v>2015-05-20</v>
          </cell>
          <cell r="I200" t="str">
            <v>男</v>
          </cell>
          <cell r="J200" t="str">
            <v>057773</v>
          </cell>
          <cell r="K200" t="str">
            <v>湖北省咸宁市咸安区</v>
          </cell>
          <cell r="L200" t="str">
            <v>大专</v>
          </cell>
          <cell r="M200" t="str">
            <v>2004-07-01</v>
          </cell>
          <cell r="N200" t="str">
            <v>武汉工业学院</v>
          </cell>
          <cell r="O200" t="str">
            <v>会计</v>
          </cell>
        </row>
        <row r="200">
          <cell r="Q200" t="str">
            <v>初级工</v>
          </cell>
          <cell r="R200" t="str">
            <v>操作序列</v>
          </cell>
          <cell r="S200" t="str">
            <v>1985-06-06</v>
          </cell>
          <cell r="T200" t="str">
            <v>422301198506067616</v>
          </cell>
          <cell r="U200" t="str">
            <v>18371535671</v>
          </cell>
        </row>
        <row r="201">
          <cell r="B201" t="str">
            <v>但召平</v>
          </cell>
          <cell r="C201" t="str">
            <v>成品部</v>
          </cell>
          <cell r="D201" t="str">
            <v>成品部切装</v>
          </cell>
          <cell r="E201" t="str">
            <v>切堆工</v>
          </cell>
        </row>
        <row r="201">
          <cell r="G201" t="str">
            <v>2015-06-16</v>
          </cell>
          <cell r="H201" t="str">
            <v>2015-06-16</v>
          </cell>
          <cell r="I201" t="str">
            <v>男</v>
          </cell>
          <cell r="J201" t="str">
            <v>058406</v>
          </cell>
          <cell r="K201" t="str">
            <v>湖北省咸宁市咸安区</v>
          </cell>
          <cell r="L201" t="str">
            <v>高中</v>
          </cell>
          <cell r="M201" t="str">
            <v>2001-07-01</v>
          </cell>
          <cell r="N201" t="str">
            <v>咸安青龙山高级中学</v>
          </cell>
        </row>
        <row r="201">
          <cell r="Q201" t="str">
            <v>初级工</v>
          </cell>
          <cell r="R201" t="str">
            <v>操作序列</v>
          </cell>
          <cell r="S201" t="str">
            <v>1982-09-04</v>
          </cell>
          <cell r="T201" t="str">
            <v>422301198209041516</v>
          </cell>
          <cell r="U201" t="str">
            <v>15272717072</v>
          </cell>
        </row>
        <row r="202">
          <cell r="B202" t="str">
            <v>钱泓天</v>
          </cell>
          <cell r="C202" t="str">
            <v>成品部</v>
          </cell>
          <cell r="D202" t="str">
            <v>成品部切装</v>
          </cell>
          <cell r="E202" t="str">
            <v>包装工</v>
          </cell>
        </row>
        <row r="202">
          <cell r="G202" t="str">
            <v>2015-06-26</v>
          </cell>
          <cell r="H202" t="str">
            <v>2015-06-26</v>
          </cell>
          <cell r="I202" t="str">
            <v>男</v>
          </cell>
          <cell r="J202" t="str">
            <v>058541</v>
          </cell>
          <cell r="K202" t="str">
            <v>湖北省咸宁市咸安区</v>
          </cell>
          <cell r="L202" t="str">
            <v>高中</v>
          </cell>
          <cell r="M202" t="str">
            <v>1998-06-30</v>
          </cell>
          <cell r="N202" t="str">
            <v>咸宁铁路高中</v>
          </cell>
        </row>
        <row r="202">
          <cell r="Q202" t="str">
            <v>初级工</v>
          </cell>
          <cell r="R202" t="str">
            <v>操作序列</v>
          </cell>
          <cell r="S202" t="str">
            <v>1980-01-03</v>
          </cell>
          <cell r="T202" t="str">
            <v>422301198001035176</v>
          </cell>
          <cell r="U202" t="str">
            <v>18727781840</v>
          </cell>
        </row>
        <row r="203">
          <cell r="B203" t="str">
            <v>童文涛</v>
          </cell>
          <cell r="C203" t="str">
            <v>成品部</v>
          </cell>
          <cell r="D203" t="str">
            <v>成品部切装</v>
          </cell>
          <cell r="E203" t="str">
            <v>切堆工</v>
          </cell>
        </row>
        <row r="203">
          <cell r="G203" t="str">
            <v>2015-08-06</v>
          </cell>
          <cell r="H203" t="str">
            <v>2015-08-06</v>
          </cell>
          <cell r="I203" t="str">
            <v>男</v>
          </cell>
          <cell r="J203" t="str">
            <v>059325</v>
          </cell>
          <cell r="K203" t="str">
            <v>湖北省咸宁市咸安区</v>
          </cell>
          <cell r="L203" t="str">
            <v>高中</v>
          </cell>
          <cell r="M203" t="str">
            <v>2002-06-30</v>
          </cell>
          <cell r="N203" t="str">
            <v>咸宁青龙山高级中学</v>
          </cell>
        </row>
        <row r="203">
          <cell r="Q203" t="str">
            <v>初级工</v>
          </cell>
          <cell r="R203" t="str">
            <v>操作序列</v>
          </cell>
          <cell r="S203" t="str">
            <v>1983-05-14</v>
          </cell>
          <cell r="T203" t="str">
            <v>422301198305141517</v>
          </cell>
          <cell r="U203" t="str">
            <v>13797255218</v>
          </cell>
        </row>
        <row r="204">
          <cell r="B204" t="str">
            <v>刘晓华</v>
          </cell>
          <cell r="C204" t="str">
            <v>成品部</v>
          </cell>
          <cell r="D204" t="str">
            <v>成品部切装</v>
          </cell>
          <cell r="E204" t="str">
            <v>切堆工</v>
          </cell>
        </row>
        <row r="204">
          <cell r="G204" t="str">
            <v>2015-09-09</v>
          </cell>
          <cell r="H204" t="str">
            <v>2015-09-09</v>
          </cell>
          <cell r="I204" t="str">
            <v>男</v>
          </cell>
          <cell r="J204" t="str">
            <v>059945</v>
          </cell>
          <cell r="K204" t="str">
            <v>湖北省孝感市安陆市</v>
          </cell>
          <cell r="L204" t="str">
            <v>高中</v>
          </cell>
          <cell r="M204" t="str">
            <v>1991-07-01</v>
          </cell>
          <cell r="N204" t="str">
            <v>安陆市高级中学</v>
          </cell>
        </row>
        <row r="204">
          <cell r="Q204" t="str">
            <v>初级工</v>
          </cell>
          <cell r="R204" t="str">
            <v>操作序列</v>
          </cell>
          <cell r="S204" t="str">
            <v>1972-12-16</v>
          </cell>
          <cell r="T204" t="str">
            <v>422225197212160015</v>
          </cell>
          <cell r="U204" t="str">
            <v>13617153360</v>
          </cell>
        </row>
        <row r="205">
          <cell r="B205" t="str">
            <v>樊雄</v>
          </cell>
          <cell r="C205" t="str">
            <v>成品部</v>
          </cell>
          <cell r="D205" t="str">
            <v>成品部切装</v>
          </cell>
          <cell r="E205" t="str">
            <v>切堆工</v>
          </cell>
        </row>
        <row r="205">
          <cell r="G205" t="str">
            <v>2016-01-22</v>
          </cell>
          <cell r="H205" t="str">
            <v>2016-01-22</v>
          </cell>
          <cell r="I205" t="str">
            <v>男</v>
          </cell>
          <cell r="J205" t="str">
            <v>060859</v>
          </cell>
          <cell r="K205" t="str">
            <v>湖北省咸宁市咸安区</v>
          </cell>
          <cell r="L205" t="str">
            <v>高中</v>
          </cell>
          <cell r="M205" t="str">
            <v>2007-06-30</v>
          </cell>
          <cell r="N205" t="str">
            <v>咸宁横沟高中</v>
          </cell>
        </row>
        <row r="205">
          <cell r="Q205" t="str">
            <v>初级工</v>
          </cell>
          <cell r="R205" t="str">
            <v>操作序列</v>
          </cell>
          <cell r="S205" t="str">
            <v>1990-08-26</v>
          </cell>
          <cell r="T205" t="str">
            <v>421202199008260012</v>
          </cell>
          <cell r="U205" t="str">
            <v>15629988269</v>
          </cell>
        </row>
        <row r="206">
          <cell r="B206" t="str">
            <v>杨光造</v>
          </cell>
          <cell r="C206" t="str">
            <v>成品部</v>
          </cell>
          <cell r="D206" t="str">
            <v>成品部切装</v>
          </cell>
          <cell r="E206" t="str">
            <v>切堆工</v>
          </cell>
        </row>
        <row r="206">
          <cell r="G206" t="str">
            <v>2016-03-26</v>
          </cell>
          <cell r="H206" t="str">
            <v>2016-03-26</v>
          </cell>
          <cell r="I206" t="str">
            <v>男</v>
          </cell>
          <cell r="J206" t="str">
            <v>061361</v>
          </cell>
          <cell r="K206" t="str">
            <v>湖北省咸宁市咸安区</v>
          </cell>
          <cell r="L206" t="str">
            <v>中专/中技</v>
          </cell>
          <cell r="M206" t="str">
            <v>2007-12-31</v>
          </cell>
          <cell r="N206" t="str">
            <v>湖北农业技术学校</v>
          </cell>
          <cell r="O206" t="str">
            <v>机床数控技术</v>
          </cell>
        </row>
        <row r="206">
          <cell r="Q206" t="str">
            <v>初级工</v>
          </cell>
          <cell r="R206" t="str">
            <v>操作序列</v>
          </cell>
          <cell r="S206" t="str">
            <v>1989-03-10</v>
          </cell>
          <cell r="T206" t="str">
            <v>421202198903103596</v>
          </cell>
          <cell r="U206" t="str">
            <v>13886524411</v>
          </cell>
        </row>
        <row r="207">
          <cell r="B207" t="str">
            <v>肖琨</v>
          </cell>
          <cell r="C207" t="str">
            <v>成品部</v>
          </cell>
          <cell r="D207" t="str">
            <v>成品部切装</v>
          </cell>
          <cell r="E207" t="str">
            <v>切堆工</v>
          </cell>
        </row>
        <row r="207">
          <cell r="G207" t="str">
            <v>2016-05-07</v>
          </cell>
          <cell r="H207" t="str">
            <v>2016-05-07</v>
          </cell>
          <cell r="I207" t="str">
            <v>男</v>
          </cell>
          <cell r="J207" t="str">
            <v>051797</v>
          </cell>
          <cell r="K207" t="str">
            <v>湖北省咸宁市咸安区</v>
          </cell>
          <cell r="L207" t="str">
            <v>高中</v>
          </cell>
          <cell r="M207" t="str">
            <v>2008-06-30</v>
          </cell>
          <cell r="N207" t="str">
            <v>温泉高级中学</v>
          </cell>
        </row>
        <row r="207">
          <cell r="Q207" t="str">
            <v>初级工</v>
          </cell>
          <cell r="R207" t="str">
            <v>操作序列</v>
          </cell>
          <cell r="S207" t="str">
            <v>1990-05-21</v>
          </cell>
          <cell r="T207" t="str">
            <v>421202199005213579</v>
          </cell>
          <cell r="U207" t="str">
            <v>18696091493</v>
          </cell>
        </row>
        <row r="208">
          <cell r="B208" t="str">
            <v>徐乔山</v>
          </cell>
          <cell r="C208" t="str">
            <v>成品部</v>
          </cell>
          <cell r="D208" t="str">
            <v>成品部切装</v>
          </cell>
          <cell r="E208" t="str">
            <v>包装工</v>
          </cell>
        </row>
        <row r="208">
          <cell r="G208" t="str">
            <v>2016-06-03</v>
          </cell>
          <cell r="H208" t="str">
            <v>2016-06-03</v>
          </cell>
          <cell r="I208" t="str">
            <v>男</v>
          </cell>
          <cell r="J208" t="str">
            <v>061950</v>
          </cell>
          <cell r="K208" t="str">
            <v>湖北省咸宁市崇阳县</v>
          </cell>
          <cell r="L208" t="str">
            <v>中专/中技</v>
          </cell>
          <cell r="M208" t="str">
            <v>2010-06-30</v>
          </cell>
          <cell r="N208" t="str">
            <v>湖北赤壁机电技术学校</v>
          </cell>
          <cell r="O208" t="str">
            <v>模具设计与制造</v>
          </cell>
        </row>
        <row r="208">
          <cell r="Q208" t="str">
            <v>初级工</v>
          </cell>
          <cell r="R208" t="str">
            <v>操作序列</v>
          </cell>
          <cell r="S208" t="str">
            <v>1991-07-28</v>
          </cell>
          <cell r="T208" t="str">
            <v>422325199107284651</v>
          </cell>
          <cell r="U208" t="str">
            <v>13872181440</v>
          </cell>
        </row>
        <row r="209">
          <cell r="B209" t="str">
            <v>张伙平</v>
          </cell>
          <cell r="C209" t="str">
            <v>成品部</v>
          </cell>
          <cell r="D209" t="str">
            <v>成品部切装</v>
          </cell>
          <cell r="E209" t="str">
            <v>包装工</v>
          </cell>
        </row>
        <row r="209">
          <cell r="G209" t="str">
            <v>2016-07-01</v>
          </cell>
          <cell r="H209" t="str">
            <v>2016-07-01</v>
          </cell>
          <cell r="I209" t="str">
            <v>男</v>
          </cell>
          <cell r="J209" t="str">
            <v>062246</v>
          </cell>
          <cell r="K209" t="str">
            <v>湖北省咸宁市咸安区</v>
          </cell>
          <cell r="L209" t="str">
            <v>中专/中技</v>
          </cell>
          <cell r="M209" t="str">
            <v>1998-06-29</v>
          </cell>
          <cell r="N209" t="str">
            <v>咸宁市职业技术学院</v>
          </cell>
          <cell r="O209" t="str">
            <v>电子设备维修</v>
          </cell>
        </row>
        <row r="209">
          <cell r="Q209" t="str">
            <v>初级工</v>
          </cell>
          <cell r="R209" t="str">
            <v>操作序列</v>
          </cell>
          <cell r="S209" t="str">
            <v>1979-08-15</v>
          </cell>
          <cell r="T209" t="str">
            <v>422301197908150573</v>
          </cell>
          <cell r="U209" t="str">
            <v>13872199813</v>
          </cell>
        </row>
        <row r="210">
          <cell r="B210" t="str">
            <v>刘涛</v>
          </cell>
          <cell r="C210" t="str">
            <v>成品部</v>
          </cell>
          <cell r="D210" t="str">
            <v>成品部切装</v>
          </cell>
          <cell r="E210" t="str">
            <v>切堆工</v>
          </cell>
        </row>
        <row r="210">
          <cell r="G210" t="str">
            <v>2016-08-20</v>
          </cell>
          <cell r="H210" t="str">
            <v>2016-08-20</v>
          </cell>
          <cell r="I210" t="str">
            <v>男</v>
          </cell>
          <cell r="J210" t="str">
            <v>063028</v>
          </cell>
          <cell r="K210" t="str">
            <v>湖北省咸宁市咸安区</v>
          </cell>
          <cell r="L210" t="str">
            <v>高中</v>
          </cell>
          <cell r="M210" t="str">
            <v>2005-07-01</v>
          </cell>
          <cell r="N210" t="str">
            <v>咸宁青龙山高级中学</v>
          </cell>
        </row>
        <row r="210">
          <cell r="Q210" t="str">
            <v>初级工</v>
          </cell>
          <cell r="R210" t="str">
            <v>操作序列</v>
          </cell>
          <cell r="S210" t="str">
            <v>1988-08-01</v>
          </cell>
          <cell r="T210" t="str">
            <v>422301198808011511</v>
          </cell>
          <cell r="U210" t="str">
            <v>18986639225</v>
          </cell>
        </row>
        <row r="211">
          <cell r="B211" t="str">
            <v>刘旺生</v>
          </cell>
          <cell r="C211" t="str">
            <v>成品部</v>
          </cell>
          <cell r="D211" t="str">
            <v>成品部切装</v>
          </cell>
          <cell r="E211" t="str">
            <v>切堆工</v>
          </cell>
        </row>
        <row r="211">
          <cell r="G211" t="str">
            <v>2016-09-04</v>
          </cell>
          <cell r="H211" t="str">
            <v>2016-09-04</v>
          </cell>
          <cell r="I211" t="str">
            <v>男</v>
          </cell>
          <cell r="J211" t="str">
            <v>055036</v>
          </cell>
          <cell r="K211" t="str">
            <v>湖北省黄石市阳新县</v>
          </cell>
          <cell r="L211" t="str">
            <v>中专/中技</v>
          </cell>
          <cell r="M211" t="str">
            <v>2011-06-30</v>
          </cell>
          <cell r="N211" t="str">
            <v>湖北省模具技术学校</v>
          </cell>
          <cell r="O211" t="str">
            <v>模具设计与制造</v>
          </cell>
        </row>
        <row r="211">
          <cell r="Q211" t="str">
            <v>初级工</v>
          </cell>
          <cell r="R211" t="str">
            <v>操作序列</v>
          </cell>
          <cell r="S211" t="str">
            <v>1993-08-09</v>
          </cell>
          <cell r="T211" t="str">
            <v>420222199308094436</v>
          </cell>
          <cell r="U211" t="str">
            <v>18727834101</v>
          </cell>
        </row>
        <row r="212">
          <cell r="B212" t="str">
            <v>胡广平</v>
          </cell>
          <cell r="C212" t="str">
            <v>成品部</v>
          </cell>
          <cell r="D212" t="str">
            <v>成品部切装</v>
          </cell>
          <cell r="E212" t="str">
            <v>切堆工</v>
          </cell>
        </row>
        <row r="212">
          <cell r="G212" t="str">
            <v>2016-09-13</v>
          </cell>
          <cell r="H212" t="str">
            <v>2016-09-13</v>
          </cell>
          <cell r="I212" t="str">
            <v>男</v>
          </cell>
          <cell r="J212" t="str">
            <v>063224</v>
          </cell>
          <cell r="K212" t="str">
            <v>湖北省咸宁市咸安区</v>
          </cell>
          <cell r="L212" t="str">
            <v>中专/中技</v>
          </cell>
          <cell r="M212" t="str">
            <v>2007-06-30</v>
          </cell>
          <cell r="N212" t="str">
            <v>湖北机电工程学校</v>
          </cell>
          <cell r="O212" t="str">
            <v>机床数控技术</v>
          </cell>
        </row>
        <row r="212">
          <cell r="Q212" t="str">
            <v>初级工</v>
          </cell>
          <cell r="R212" t="str">
            <v>操作序列</v>
          </cell>
          <cell r="S212" t="str">
            <v>1990-11-01</v>
          </cell>
          <cell r="T212" t="str">
            <v>421202199011013573</v>
          </cell>
          <cell r="U212" t="str">
            <v>15272668073</v>
          </cell>
        </row>
        <row r="213">
          <cell r="B213" t="str">
            <v>夏劲</v>
          </cell>
          <cell r="C213" t="str">
            <v>成品部</v>
          </cell>
          <cell r="D213" t="str">
            <v>成品部切装</v>
          </cell>
          <cell r="E213" t="str">
            <v>叉车工</v>
          </cell>
        </row>
        <row r="213">
          <cell r="G213" t="str">
            <v>2016-10-14</v>
          </cell>
          <cell r="H213" t="str">
            <v>2016-10-14</v>
          </cell>
          <cell r="I213" t="str">
            <v>男</v>
          </cell>
          <cell r="J213" t="str">
            <v>063507</v>
          </cell>
          <cell r="K213" t="str">
            <v>湖北省咸宁市咸安区</v>
          </cell>
          <cell r="L213" t="str">
            <v>高中</v>
          </cell>
          <cell r="M213" t="str">
            <v>2000-06-30</v>
          </cell>
          <cell r="N213" t="str">
            <v>咸宁横沟高级中学</v>
          </cell>
        </row>
        <row r="213">
          <cell r="Q213" t="str">
            <v>初级工</v>
          </cell>
          <cell r="R213" t="str">
            <v>操作序列</v>
          </cell>
          <cell r="S213" t="str">
            <v>1981-05-14</v>
          </cell>
          <cell r="T213" t="str">
            <v>422301198105143593</v>
          </cell>
          <cell r="U213" t="str">
            <v>15271291785</v>
          </cell>
        </row>
        <row r="214">
          <cell r="B214" t="str">
            <v>何鹏</v>
          </cell>
          <cell r="C214" t="str">
            <v>成品部</v>
          </cell>
          <cell r="D214" t="str">
            <v>成品部切装</v>
          </cell>
          <cell r="E214" t="str">
            <v>切堆工</v>
          </cell>
        </row>
        <row r="214">
          <cell r="G214" t="str">
            <v>2016-12-27</v>
          </cell>
          <cell r="H214" t="str">
            <v>2016-12-27</v>
          </cell>
          <cell r="I214" t="str">
            <v>男</v>
          </cell>
          <cell r="J214" t="str">
            <v>064005</v>
          </cell>
          <cell r="K214" t="str">
            <v>湖北省咸宁市咸安区</v>
          </cell>
          <cell r="L214" t="str">
            <v>高中</v>
          </cell>
          <cell r="M214" t="str">
            <v>2006-07-01</v>
          </cell>
          <cell r="N214" t="str">
            <v>咸宁横沟高级中学</v>
          </cell>
        </row>
        <row r="214">
          <cell r="Q214" t="str">
            <v>初级工</v>
          </cell>
          <cell r="R214" t="str">
            <v>操作序列</v>
          </cell>
          <cell r="S214" t="str">
            <v>1987-12-05</v>
          </cell>
          <cell r="T214" t="str">
            <v>421202198712050073</v>
          </cell>
          <cell r="U214" t="str">
            <v>15872857896</v>
          </cell>
        </row>
        <row r="215">
          <cell r="B215" t="str">
            <v>钱方文</v>
          </cell>
          <cell r="C215" t="str">
            <v>成品部</v>
          </cell>
          <cell r="D215" t="str">
            <v>成品部切装</v>
          </cell>
          <cell r="E215" t="str">
            <v>包装工</v>
          </cell>
        </row>
        <row r="215">
          <cell r="G215" t="str">
            <v>2017-02-23</v>
          </cell>
          <cell r="H215" t="str">
            <v>2017-02-23</v>
          </cell>
          <cell r="I215" t="str">
            <v>男</v>
          </cell>
          <cell r="J215" t="str">
            <v>064542</v>
          </cell>
          <cell r="K215" t="str">
            <v>湖北省咸宁市咸安区</v>
          </cell>
          <cell r="L215" t="str">
            <v>中专/中技</v>
          </cell>
          <cell r="M215" t="str">
            <v>2011-06-30</v>
          </cell>
          <cell r="N215" t="str">
            <v>咸宁市鄂南电子 技术学校</v>
          </cell>
          <cell r="O215" t="str">
            <v>机床数控技术</v>
          </cell>
        </row>
        <row r="215">
          <cell r="Q215" t="str">
            <v>初级工</v>
          </cell>
          <cell r="R215" t="str">
            <v>操作序列</v>
          </cell>
          <cell r="S215" t="str">
            <v>1993-03-20</v>
          </cell>
          <cell r="T215" t="str">
            <v>421202199303202974</v>
          </cell>
          <cell r="U215" t="str">
            <v>17371527840</v>
          </cell>
        </row>
        <row r="216">
          <cell r="B216" t="str">
            <v>李青</v>
          </cell>
          <cell r="C216" t="str">
            <v>成品部</v>
          </cell>
          <cell r="D216" t="str">
            <v>成品部切装</v>
          </cell>
          <cell r="E216" t="str">
            <v>包装工</v>
          </cell>
        </row>
        <row r="216">
          <cell r="G216" t="str">
            <v>2017-05-22</v>
          </cell>
          <cell r="H216" t="str">
            <v>2017-05-22</v>
          </cell>
          <cell r="I216" t="str">
            <v>男</v>
          </cell>
          <cell r="J216" t="str">
            <v>061673</v>
          </cell>
          <cell r="K216" t="str">
            <v>湖北省咸宁市咸安区</v>
          </cell>
          <cell r="L216" t="str">
            <v>高中</v>
          </cell>
          <cell r="M216" t="str">
            <v>2002-06-30</v>
          </cell>
          <cell r="N216" t="str">
            <v>咸宁横沟高中</v>
          </cell>
        </row>
        <row r="216">
          <cell r="Q216" t="str">
            <v>初级工</v>
          </cell>
          <cell r="R216" t="str">
            <v>操作序列</v>
          </cell>
          <cell r="S216" t="str">
            <v>1983-09-20</v>
          </cell>
          <cell r="T216" t="str">
            <v>422301198309203578</v>
          </cell>
          <cell r="U216" t="str">
            <v>15271282039</v>
          </cell>
        </row>
        <row r="217">
          <cell r="B217" t="str">
            <v>章浪</v>
          </cell>
          <cell r="C217" t="str">
            <v>成品部</v>
          </cell>
          <cell r="D217" t="str">
            <v>成品部切装</v>
          </cell>
          <cell r="E217" t="str">
            <v>包装工</v>
          </cell>
        </row>
        <row r="217">
          <cell r="G217" t="str">
            <v>2017-08-21</v>
          </cell>
          <cell r="H217" t="str">
            <v>2017-08-21</v>
          </cell>
          <cell r="I217" t="str">
            <v>男</v>
          </cell>
          <cell r="J217" t="str">
            <v>067094</v>
          </cell>
          <cell r="K217" t="str">
            <v>湖北省咸宁市咸安区</v>
          </cell>
          <cell r="L217" t="str">
            <v>高中</v>
          </cell>
          <cell r="M217" t="str">
            <v>2009-06-30</v>
          </cell>
          <cell r="N217" t="str">
            <v>咸宁横沟高级中学</v>
          </cell>
        </row>
        <row r="217">
          <cell r="Q217" t="str">
            <v>初级工</v>
          </cell>
          <cell r="R217" t="str">
            <v>操作序列</v>
          </cell>
          <cell r="S217" t="str">
            <v>1989-03-16</v>
          </cell>
          <cell r="T217" t="str">
            <v>421202198903166212</v>
          </cell>
          <cell r="U217" t="str">
            <v>13689532964</v>
          </cell>
        </row>
        <row r="218">
          <cell r="B218" t="str">
            <v>严志</v>
          </cell>
          <cell r="C218" t="str">
            <v>成品部</v>
          </cell>
          <cell r="D218" t="str">
            <v>成品部切装</v>
          </cell>
          <cell r="E218" t="str">
            <v>切堆工</v>
          </cell>
        </row>
        <row r="218">
          <cell r="G218" t="str">
            <v>2017-08-28</v>
          </cell>
          <cell r="H218" t="str">
            <v>2017-08-28</v>
          </cell>
          <cell r="I218" t="str">
            <v>男</v>
          </cell>
          <cell r="J218" t="str">
            <v>067099</v>
          </cell>
          <cell r="K218" t="str">
            <v>湖北省咸宁市咸安区</v>
          </cell>
          <cell r="L218" t="str">
            <v>高中</v>
          </cell>
          <cell r="M218" t="str">
            <v>2005-06-30</v>
          </cell>
          <cell r="N218" t="str">
            <v>咸宁高中</v>
          </cell>
        </row>
        <row r="218">
          <cell r="Q218" t="str">
            <v>初级工</v>
          </cell>
          <cell r="R218" t="str">
            <v>操作序列</v>
          </cell>
          <cell r="S218" t="str">
            <v>1986-03-18</v>
          </cell>
          <cell r="T218" t="str">
            <v>422301198603183416</v>
          </cell>
          <cell r="U218" t="str">
            <v>15271284289</v>
          </cell>
        </row>
        <row r="219">
          <cell r="B219" t="str">
            <v>张坤</v>
          </cell>
          <cell r="C219" t="str">
            <v>成品部</v>
          </cell>
          <cell r="D219" t="str">
            <v>成品部切装</v>
          </cell>
          <cell r="E219" t="str">
            <v>叉车工</v>
          </cell>
        </row>
        <row r="219">
          <cell r="G219" t="str">
            <v>2017-09-23</v>
          </cell>
          <cell r="H219" t="str">
            <v>2017-09-23</v>
          </cell>
          <cell r="I219" t="str">
            <v>男</v>
          </cell>
          <cell r="J219" t="str">
            <v>061625</v>
          </cell>
          <cell r="K219" t="str">
            <v>湖北省咸宁市咸安区</v>
          </cell>
          <cell r="L219" t="str">
            <v>中专/中技</v>
          </cell>
          <cell r="M219" t="str">
            <v>2008-07-16</v>
          </cell>
          <cell r="N219" t="str">
            <v>咸宁市高级技工学校</v>
          </cell>
          <cell r="O219" t="str">
            <v>机床数控技术</v>
          </cell>
        </row>
        <row r="219">
          <cell r="Q219" t="str">
            <v>初级工</v>
          </cell>
          <cell r="R219" t="str">
            <v>操作序列</v>
          </cell>
          <cell r="S219" t="str">
            <v>1990-01-01</v>
          </cell>
          <cell r="T219" t="str">
            <v>421202199001010555</v>
          </cell>
          <cell r="U219" t="str">
            <v>18872845060
</v>
          </cell>
        </row>
        <row r="220">
          <cell r="B220" t="str">
            <v>夏志强</v>
          </cell>
          <cell r="C220" t="str">
            <v>成品部</v>
          </cell>
          <cell r="D220" t="str">
            <v>成品部切装</v>
          </cell>
          <cell r="E220" t="str">
            <v>叉车工</v>
          </cell>
        </row>
        <row r="220">
          <cell r="G220" t="str">
            <v>2017-10-26</v>
          </cell>
          <cell r="H220" t="str">
            <v>2017-10-26</v>
          </cell>
          <cell r="I220" t="str">
            <v>男</v>
          </cell>
          <cell r="J220" t="str">
            <v>067530</v>
          </cell>
          <cell r="K220" t="str">
            <v>湖北省咸宁市咸安区</v>
          </cell>
          <cell r="L220" t="str">
            <v>高中</v>
          </cell>
          <cell r="M220" t="str">
            <v>1999-06-30</v>
          </cell>
          <cell r="N220" t="str">
            <v>咸宁高级中学</v>
          </cell>
        </row>
        <row r="220">
          <cell r="Q220" t="str">
            <v>初级工</v>
          </cell>
          <cell r="R220" t="str">
            <v>操作序列</v>
          </cell>
          <cell r="S220" t="str">
            <v>1981-03-21</v>
          </cell>
          <cell r="T220" t="str">
            <v>422301198103215338</v>
          </cell>
          <cell r="U220" t="str">
            <v>18807248591</v>
          </cell>
        </row>
        <row r="221">
          <cell r="B221" t="str">
            <v>郑超</v>
          </cell>
          <cell r="C221" t="str">
            <v>成品部</v>
          </cell>
          <cell r="D221" t="str">
            <v>成品部切装</v>
          </cell>
          <cell r="E221" t="str">
            <v>叉车工</v>
          </cell>
        </row>
        <row r="221">
          <cell r="G221" t="str">
            <v>2018-03-05</v>
          </cell>
          <cell r="H221" t="str">
            <v>2018-03-05</v>
          </cell>
          <cell r="I221" t="str">
            <v>男</v>
          </cell>
          <cell r="J221" t="str">
            <v>068465</v>
          </cell>
          <cell r="K221" t="str">
            <v>湖北省咸宁市咸安区</v>
          </cell>
          <cell r="L221" t="str">
            <v>高中</v>
          </cell>
          <cell r="M221" t="str">
            <v>2012-06-01</v>
          </cell>
          <cell r="N221" t="str">
            <v>咸宁市温泉高级中学</v>
          </cell>
        </row>
        <row r="221">
          <cell r="Q221" t="str">
            <v>初级工</v>
          </cell>
          <cell r="R221" t="str">
            <v>操作序列</v>
          </cell>
          <cell r="S221" t="str">
            <v>1995-10-18</v>
          </cell>
          <cell r="T221" t="str">
            <v>420115199510186677</v>
          </cell>
          <cell r="U221" t="str">
            <v>15872841173</v>
          </cell>
        </row>
        <row r="222">
          <cell r="B222" t="str">
            <v>李贵才</v>
          </cell>
          <cell r="C222" t="str">
            <v>成品部</v>
          </cell>
          <cell r="D222" t="str">
            <v>成品部切装</v>
          </cell>
          <cell r="E222" t="str">
            <v>叉车工</v>
          </cell>
        </row>
        <row r="222">
          <cell r="G222" t="str">
            <v>2018-04-03</v>
          </cell>
          <cell r="H222" t="str">
            <v>2018-04-03</v>
          </cell>
          <cell r="I222" t="str">
            <v>男</v>
          </cell>
          <cell r="J222" t="str">
            <v>068698</v>
          </cell>
          <cell r="K222" t="str">
            <v>湖北省咸宁市通城县</v>
          </cell>
          <cell r="L222" t="str">
            <v>高中</v>
          </cell>
          <cell r="M222" t="str">
            <v>2000-07-01</v>
          </cell>
          <cell r="N222" t="str">
            <v>通城县第一中心</v>
          </cell>
        </row>
        <row r="222">
          <cell r="Q222" t="str">
            <v>初级工</v>
          </cell>
          <cell r="R222" t="str">
            <v>操作序列</v>
          </cell>
          <cell r="S222" t="str">
            <v>1982-10-17</v>
          </cell>
          <cell r="T222" t="str">
            <v>422324198210171611</v>
          </cell>
          <cell r="U222" t="str">
            <v>18972822867</v>
          </cell>
        </row>
        <row r="223">
          <cell r="B223" t="str">
            <v>唐聪</v>
          </cell>
          <cell r="C223" t="str">
            <v>成品部</v>
          </cell>
          <cell r="D223" t="str">
            <v>成品部切装</v>
          </cell>
          <cell r="E223" t="str">
            <v>切堆工</v>
          </cell>
        </row>
        <row r="223">
          <cell r="G223" t="str">
            <v>2018-04-18</v>
          </cell>
          <cell r="H223" t="str">
            <v>2018-04-18</v>
          </cell>
          <cell r="I223" t="str">
            <v>男</v>
          </cell>
          <cell r="J223" t="str">
            <v>068706</v>
          </cell>
          <cell r="K223" t="str">
            <v>湖北省咸宁市咸安区</v>
          </cell>
          <cell r="L223" t="str">
            <v>大专</v>
          </cell>
          <cell r="M223" t="str">
            <v>2013-07-01</v>
          </cell>
          <cell r="N223" t="str">
            <v>武汉工程大学</v>
          </cell>
          <cell r="O223" t="str">
            <v>机电技术教育</v>
          </cell>
        </row>
        <row r="223">
          <cell r="Q223" t="str">
            <v>初级工</v>
          </cell>
          <cell r="R223" t="str">
            <v>操作序列</v>
          </cell>
          <cell r="S223" t="str">
            <v>1993-06-29</v>
          </cell>
          <cell r="T223" t="str">
            <v>421202199306290535</v>
          </cell>
          <cell r="U223" t="str">
            <v>18372725096</v>
          </cell>
        </row>
        <row r="224">
          <cell r="B224" t="str">
            <v>伍懿</v>
          </cell>
          <cell r="C224" t="str">
            <v>成品部</v>
          </cell>
          <cell r="D224" t="str">
            <v>成品部切装</v>
          </cell>
          <cell r="E224" t="str">
            <v>包装工</v>
          </cell>
        </row>
        <row r="224">
          <cell r="G224" t="str">
            <v>2018-04-19</v>
          </cell>
          <cell r="H224" t="str">
            <v>2018-04-19</v>
          </cell>
          <cell r="I224" t="str">
            <v>男</v>
          </cell>
          <cell r="J224" t="str">
            <v>068710</v>
          </cell>
          <cell r="K224" t="str">
            <v>湖北省咸宁市咸安区</v>
          </cell>
          <cell r="L224" t="str">
            <v>中专/中技</v>
          </cell>
          <cell r="M224" t="str">
            <v>2005-06-30</v>
          </cell>
          <cell r="N224" t="str">
            <v>咸宁商贸中等学校</v>
          </cell>
          <cell r="O224" t="str">
            <v>电子工程</v>
          </cell>
        </row>
        <row r="224">
          <cell r="Q224" t="str">
            <v>中级工</v>
          </cell>
          <cell r="R224" t="str">
            <v>操作序列</v>
          </cell>
          <cell r="S224" t="str">
            <v>1985-11-01</v>
          </cell>
          <cell r="T224" t="str">
            <v>421202198511010550</v>
          </cell>
          <cell r="U224" t="str">
            <v>15272747931</v>
          </cell>
        </row>
        <row r="225">
          <cell r="B225" t="str">
            <v>胡梦保</v>
          </cell>
          <cell r="C225" t="str">
            <v>成品部</v>
          </cell>
          <cell r="D225" t="str">
            <v>成品部切装</v>
          </cell>
          <cell r="E225" t="str">
            <v>切堆工</v>
          </cell>
        </row>
        <row r="225">
          <cell r="G225" t="str">
            <v>2018-05-10</v>
          </cell>
          <cell r="H225" t="str">
            <v>2018-05-10</v>
          </cell>
          <cell r="I225" t="str">
            <v>男</v>
          </cell>
          <cell r="J225" t="str">
            <v>068972</v>
          </cell>
          <cell r="K225" t="str">
            <v>湖北省咸宁市咸安区</v>
          </cell>
          <cell r="L225" t="str">
            <v>高中</v>
          </cell>
          <cell r="M225" t="str">
            <v>2007-06-30</v>
          </cell>
          <cell r="N225" t="str">
            <v>咸安青龙山高中</v>
          </cell>
        </row>
        <row r="225">
          <cell r="Q225" t="str">
            <v>初级工</v>
          </cell>
          <cell r="R225" t="str">
            <v>操作序列</v>
          </cell>
          <cell r="S225" t="str">
            <v>1989-10-10</v>
          </cell>
          <cell r="T225" t="str">
            <v>421202198910104239</v>
          </cell>
          <cell r="U225" t="str">
            <v>13971731994</v>
          </cell>
        </row>
        <row r="226">
          <cell r="B226" t="str">
            <v>詹克家</v>
          </cell>
          <cell r="C226" t="str">
            <v>成品部</v>
          </cell>
          <cell r="D226" t="str">
            <v>成品部切装</v>
          </cell>
          <cell r="E226" t="str">
            <v>叉车工</v>
          </cell>
        </row>
        <row r="226">
          <cell r="G226" t="str">
            <v>2018-05-25</v>
          </cell>
          <cell r="H226" t="str">
            <v>2018-05-25</v>
          </cell>
          <cell r="I226" t="str">
            <v>男</v>
          </cell>
          <cell r="J226" t="str">
            <v>068976</v>
          </cell>
          <cell r="K226" t="str">
            <v>湖北省咸宁市咸安区</v>
          </cell>
          <cell r="L226" t="str">
            <v>高中</v>
          </cell>
          <cell r="M226" t="str">
            <v>2003-06-30</v>
          </cell>
          <cell r="N226" t="str">
            <v>咸宁青龙山高中</v>
          </cell>
        </row>
        <row r="226">
          <cell r="Q226" t="str">
            <v>初级工</v>
          </cell>
          <cell r="R226" t="str">
            <v>操作序列</v>
          </cell>
          <cell r="S226" t="str">
            <v>1984-02-03</v>
          </cell>
          <cell r="T226" t="str">
            <v>422301198402030018</v>
          </cell>
          <cell r="U226" t="str">
            <v>13036182966</v>
          </cell>
        </row>
        <row r="227">
          <cell r="B227" t="str">
            <v>蒋伟</v>
          </cell>
          <cell r="C227" t="str">
            <v>成品部</v>
          </cell>
          <cell r="D227" t="str">
            <v>成品部切装</v>
          </cell>
          <cell r="E227" t="str">
            <v>切堆工</v>
          </cell>
        </row>
        <row r="227">
          <cell r="G227" t="str">
            <v>2018-08-20</v>
          </cell>
          <cell r="H227" t="str">
            <v>2018-08-20</v>
          </cell>
          <cell r="I227" t="str">
            <v>男</v>
          </cell>
          <cell r="J227" t="str">
            <v>069807</v>
          </cell>
          <cell r="K227" t="str">
            <v>广东省广州市番禺区</v>
          </cell>
          <cell r="L227" t="str">
            <v>本科</v>
          </cell>
          <cell r="M227" t="str">
            <v>2009-06-30</v>
          </cell>
          <cell r="N227" t="str">
            <v>武汉中国地质大学</v>
          </cell>
          <cell r="O227" t="str">
            <v>电子信息工程</v>
          </cell>
        </row>
        <row r="227">
          <cell r="Q227" t="str">
            <v>初级工</v>
          </cell>
          <cell r="R227" t="str">
            <v>操作序列</v>
          </cell>
          <cell r="S227" t="str">
            <v>1982-11-30</v>
          </cell>
          <cell r="T227" t="str">
            <v>422322198211304030</v>
          </cell>
          <cell r="U227" t="str">
            <v>13828419948</v>
          </cell>
        </row>
        <row r="228">
          <cell r="B228" t="str">
            <v>黄剑</v>
          </cell>
          <cell r="C228" t="str">
            <v>成品部</v>
          </cell>
          <cell r="D228" t="str">
            <v>成品部切装</v>
          </cell>
          <cell r="E228" t="str">
            <v>切堆工</v>
          </cell>
        </row>
        <row r="228">
          <cell r="G228" t="str">
            <v>2018-08-20</v>
          </cell>
          <cell r="H228" t="str">
            <v>2018-08-20</v>
          </cell>
          <cell r="I228" t="str">
            <v>男</v>
          </cell>
          <cell r="J228" t="str">
            <v>069810</v>
          </cell>
          <cell r="K228" t="str">
            <v>湖北省咸宁市咸安区</v>
          </cell>
          <cell r="L228" t="str">
            <v>大专</v>
          </cell>
          <cell r="M228" t="str">
            <v>2014-06-30</v>
          </cell>
          <cell r="N228" t="str">
            <v>咸宁职业技术学院</v>
          </cell>
          <cell r="O228" t="str">
            <v>模具设计与制造</v>
          </cell>
        </row>
        <row r="228">
          <cell r="Q228" t="str">
            <v>初级工</v>
          </cell>
          <cell r="R228" t="str">
            <v>操作序列</v>
          </cell>
          <cell r="S228" t="str">
            <v>1992-12-18</v>
          </cell>
          <cell r="T228" t="str">
            <v>421202199212180095</v>
          </cell>
          <cell r="U228" t="str">
            <v>18588265593</v>
          </cell>
        </row>
        <row r="229">
          <cell r="B229" t="str">
            <v>徐子昆</v>
          </cell>
          <cell r="C229" t="str">
            <v>成品部</v>
          </cell>
          <cell r="D229" t="str">
            <v>成品部切装</v>
          </cell>
          <cell r="E229" t="str">
            <v>叉车工</v>
          </cell>
        </row>
        <row r="229">
          <cell r="G229" t="str">
            <v>2018-10-09</v>
          </cell>
          <cell r="H229" t="str">
            <v>2018-10-09</v>
          </cell>
          <cell r="I229" t="str">
            <v>男</v>
          </cell>
          <cell r="J229" t="str">
            <v>048193</v>
          </cell>
          <cell r="K229" t="str">
            <v>湖北省武汉市新洲区</v>
          </cell>
          <cell r="L229" t="str">
            <v>中专/中技</v>
          </cell>
          <cell r="M229" t="str">
            <v>2009-06-30</v>
          </cell>
          <cell r="N229" t="str">
            <v>通山县中等职业技术学校</v>
          </cell>
          <cell r="O229" t="str">
            <v>机电技术教育</v>
          </cell>
        </row>
        <row r="229">
          <cell r="Q229" t="str">
            <v>初级工</v>
          </cell>
          <cell r="R229" t="str">
            <v>操作序列</v>
          </cell>
          <cell r="S229" t="str">
            <v>1993-01-29</v>
          </cell>
          <cell r="T229" t="str">
            <v>420117199301292310</v>
          </cell>
          <cell r="U229" t="str">
            <v>15272691082</v>
          </cell>
        </row>
        <row r="230">
          <cell r="B230" t="str">
            <v>许顺刚</v>
          </cell>
          <cell r="C230" t="str">
            <v>成品部</v>
          </cell>
          <cell r="D230" t="str">
            <v>成品部切装</v>
          </cell>
          <cell r="E230" t="str">
            <v>切堆工</v>
          </cell>
        </row>
        <row r="230">
          <cell r="G230" t="str">
            <v>2018-10-23</v>
          </cell>
          <cell r="H230" t="str">
            <v>2018-10-23</v>
          </cell>
          <cell r="I230" t="str">
            <v>男</v>
          </cell>
          <cell r="J230" t="str">
            <v>041869</v>
          </cell>
          <cell r="K230" t="str">
            <v>湖北省咸宁市咸安区</v>
          </cell>
          <cell r="L230" t="str">
            <v>高中</v>
          </cell>
          <cell r="M230" t="str">
            <v>2000-07-01</v>
          </cell>
          <cell r="N230" t="str">
            <v>咸宁市横沟桥高中</v>
          </cell>
        </row>
        <row r="230">
          <cell r="Q230" t="str">
            <v>初级工</v>
          </cell>
          <cell r="R230" t="str">
            <v>操作序列</v>
          </cell>
          <cell r="S230" t="str">
            <v>1980-03-10</v>
          </cell>
          <cell r="T230" t="str">
            <v>422301198003102619</v>
          </cell>
          <cell r="U230" t="str">
            <v>15272071063</v>
          </cell>
        </row>
        <row r="231">
          <cell r="B231" t="str">
            <v>唐通</v>
          </cell>
          <cell r="C231" t="str">
            <v>成品部</v>
          </cell>
          <cell r="D231" t="str">
            <v>成品部切装</v>
          </cell>
          <cell r="E231" t="str">
            <v>切堆工</v>
          </cell>
        </row>
        <row r="231">
          <cell r="G231" t="str">
            <v>2019-03-07</v>
          </cell>
          <cell r="H231" t="str">
            <v>2019-03-07</v>
          </cell>
          <cell r="I231" t="str">
            <v>男</v>
          </cell>
          <cell r="J231" t="str">
            <v>070589</v>
          </cell>
          <cell r="K231" t="str">
            <v>湖北省咸宁市咸安区</v>
          </cell>
          <cell r="L231" t="str">
            <v>大专</v>
          </cell>
          <cell r="M231" t="str">
            <v>2013-06-30</v>
          </cell>
          <cell r="N231" t="str">
            <v>咸宁职业 技术学院</v>
          </cell>
          <cell r="O231" t="str">
            <v>机电技术教育</v>
          </cell>
        </row>
        <row r="231">
          <cell r="Q231" t="str">
            <v>初级工</v>
          </cell>
          <cell r="R231" t="str">
            <v>操作序列</v>
          </cell>
          <cell r="S231" t="str">
            <v>1991-05-23</v>
          </cell>
          <cell r="T231" t="str">
            <v>421202199105233411</v>
          </cell>
          <cell r="U231" t="str">
            <v>15019980452</v>
          </cell>
        </row>
        <row r="232">
          <cell r="B232" t="str">
            <v>吴长喜</v>
          </cell>
          <cell r="C232" t="str">
            <v>成品部</v>
          </cell>
          <cell r="D232" t="str">
            <v>成品部切装</v>
          </cell>
          <cell r="E232" t="str">
            <v>叉车工</v>
          </cell>
        </row>
        <row r="232">
          <cell r="G232" t="str">
            <v>2019-03-22</v>
          </cell>
          <cell r="H232" t="str">
            <v>2019-03-22</v>
          </cell>
          <cell r="I232" t="str">
            <v>男</v>
          </cell>
          <cell r="J232" t="str">
            <v>070593</v>
          </cell>
          <cell r="K232" t="str">
            <v>湖北省咸宁市咸安区</v>
          </cell>
          <cell r="L232" t="str">
            <v>中专/中技</v>
          </cell>
          <cell r="M232" t="str">
            <v>2009-06-30</v>
          </cell>
          <cell r="N232" t="str">
            <v>咸宁鄂南电子技术学校</v>
          </cell>
          <cell r="O232" t="str">
            <v>机床数控技术</v>
          </cell>
        </row>
        <row r="232">
          <cell r="Q232" t="str">
            <v>初级工</v>
          </cell>
          <cell r="R232" t="str">
            <v>操作序列</v>
          </cell>
          <cell r="S232" t="str">
            <v>1992-02-11</v>
          </cell>
          <cell r="T232" t="str">
            <v>42120219920211297X</v>
          </cell>
          <cell r="U232" t="str">
            <v>17841060381</v>
          </cell>
        </row>
        <row r="233">
          <cell r="B233" t="str">
            <v>甘威</v>
          </cell>
          <cell r="C233" t="str">
            <v>成品部</v>
          </cell>
          <cell r="D233" t="str">
            <v>成品部切装</v>
          </cell>
          <cell r="E233" t="str">
            <v>叉车工</v>
          </cell>
        </row>
        <row r="233">
          <cell r="G233" t="str">
            <v>2019-04-03</v>
          </cell>
          <cell r="H233" t="str">
            <v>2019-04-03</v>
          </cell>
          <cell r="I233" t="str">
            <v>男</v>
          </cell>
          <cell r="J233" t="str">
            <v>070666</v>
          </cell>
          <cell r="K233" t="str">
            <v>湖北省咸宁市咸安区</v>
          </cell>
          <cell r="L233" t="str">
            <v>中专/中技</v>
          </cell>
          <cell r="M233" t="str">
            <v>2009-08-18</v>
          </cell>
          <cell r="N233" t="str">
            <v>华中信息商务技工学校</v>
          </cell>
          <cell r="O233" t="str">
            <v>计算机应用与维修</v>
          </cell>
        </row>
        <row r="233">
          <cell r="Q233" t="str">
            <v>初级工</v>
          </cell>
          <cell r="R233" t="str">
            <v>操作序列</v>
          </cell>
          <cell r="S233" t="str">
            <v>1990-09-18</v>
          </cell>
          <cell r="T233" t="str">
            <v>421202199009182351</v>
          </cell>
          <cell r="U233" t="str">
            <v>18576457346</v>
          </cell>
        </row>
        <row r="234">
          <cell r="B234" t="str">
            <v>刘文</v>
          </cell>
          <cell r="C234" t="str">
            <v>成品部</v>
          </cell>
          <cell r="D234" t="str">
            <v>成品部切装</v>
          </cell>
          <cell r="E234" t="str">
            <v>叉车工</v>
          </cell>
        </row>
        <row r="234">
          <cell r="G234" t="str">
            <v>2019-06-20</v>
          </cell>
          <cell r="H234" t="str">
            <v>2019-06-20</v>
          </cell>
          <cell r="I234" t="str">
            <v>男</v>
          </cell>
          <cell r="J234" t="str">
            <v>071103</v>
          </cell>
          <cell r="K234" t="str">
            <v>湖北省荆州市洪湖市</v>
          </cell>
          <cell r="L234" t="str">
            <v>高中</v>
          </cell>
          <cell r="M234" t="str">
            <v>2006-07-01</v>
          </cell>
          <cell r="N234" t="str">
            <v>洪湖高中</v>
          </cell>
        </row>
        <row r="234">
          <cell r="Q234" t="str">
            <v>初级工</v>
          </cell>
          <cell r="R234" t="str">
            <v>操作序列</v>
          </cell>
          <cell r="S234" t="str">
            <v>1987-07-06</v>
          </cell>
          <cell r="T234" t="str">
            <v>42108319870706497X</v>
          </cell>
          <cell r="U234" t="str">
            <v>15027096791</v>
          </cell>
        </row>
        <row r="235">
          <cell r="B235" t="str">
            <v>余承根</v>
          </cell>
          <cell r="C235" t="str">
            <v>成品部</v>
          </cell>
          <cell r="D235" t="str">
            <v>成品部切装</v>
          </cell>
          <cell r="E235" t="str">
            <v>叉车工</v>
          </cell>
        </row>
        <row r="235">
          <cell r="G235" t="str">
            <v>2019-11-26</v>
          </cell>
          <cell r="H235" t="str">
            <v>2019-11-26</v>
          </cell>
          <cell r="I235" t="str">
            <v>男</v>
          </cell>
          <cell r="J235" t="str">
            <v>072490</v>
          </cell>
          <cell r="K235" t="str">
            <v>湖北省咸宁市咸安区</v>
          </cell>
          <cell r="L235" t="str">
            <v>高中</v>
          </cell>
          <cell r="M235" t="str">
            <v>2003-06-30</v>
          </cell>
          <cell r="N235" t="str">
            <v>咸宁市温泉高级中学</v>
          </cell>
        </row>
        <row r="235">
          <cell r="Q235" t="str">
            <v>中级工</v>
          </cell>
          <cell r="R235" t="str">
            <v>操作序列</v>
          </cell>
          <cell r="S235" t="str">
            <v>1984-04-21</v>
          </cell>
          <cell r="T235" t="str">
            <v>422301198404212317</v>
          </cell>
          <cell r="U235" t="str">
            <v>15018340503</v>
          </cell>
        </row>
        <row r="236">
          <cell r="B236" t="str">
            <v>曹秀丽</v>
          </cell>
          <cell r="C236" t="str">
            <v>品控部</v>
          </cell>
          <cell r="D236" t="str">
            <v>品控部管理组</v>
          </cell>
          <cell r="E236" t="str">
            <v>品控部经理</v>
          </cell>
          <cell r="F236">
            <v>29</v>
          </cell>
          <cell r="G236" t="str">
            <v>2012-10-09</v>
          </cell>
          <cell r="H236" t="str">
            <v>2012-10-09</v>
          </cell>
          <cell r="I236" t="str">
            <v>女</v>
          </cell>
          <cell r="J236" t="str">
            <v>043237</v>
          </cell>
          <cell r="K236" t="str">
            <v>湖北省咸宁市通山县</v>
          </cell>
          <cell r="L236" t="str">
            <v>本科</v>
          </cell>
          <cell r="M236" t="str">
            <v>2007-06-30</v>
          </cell>
          <cell r="N236" t="str">
            <v>三峡大学</v>
          </cell>
          <cell r="O236" t="str">
            <v>电子信息工程</v>
          </cell>
          <cell r="P236" t="str">
            <v>工程师</v>
          </cell>
          <cell r="Q236" t="str">
            <v>经理级</v>
          </cell>
          <cell r="R236" t="str">
            <v>管理序列</v>
          </cell>
          <cell r="S236" t="str">
            <v>1983-09-23</v>
          </cell>
          <cell r="T236" t="str">
            <v>422326198309235227</v>
          </cell>
          <cell r="U236" t="str">
            <v>13997509505</v>
          </cell>
        </row>
        <row r="237">
          <cell r="B237" t="str">
            <v>周红勋</v>
          </cell>
          <cell r="C237" t="str">
            <v>品控部</v>
          </cell>
          <cell r="D237" t="str">
            <v>品控部质检化验</v>
          </cell>
          <cell r="E237" t="str">
            <v>质检主任</v>
          </cell>
        </row>
        <row r="237">
          <cell r="G237" t="str">
            <v>2011-12-27</v>
          </cell>
          <cell r="H237" t="str">
            <v>2011-12-27</v>
          </cell>
          <cell r="I237" t="str">
            <v>男</v>
          </cell>
          <cell r="J237" t="str">
            <v>002799</v>
          </cell>
          <cell r="K237" t="str">
            <v>河南省南阳市淅川县</v>
          </cell>
          <cell r="L237" t="str">
            <v>大专</v>
          </cell>
          <cell r="M237" t="str">
            <v>2004-06-30</v>
          </cell>
          <cell r="N237" t="str">
            <v>洛阳工业高等专业学校</v>
          </cell>
          <cell r="O237" t="str">
            <v>无机非金属材料</v>
          </cell>
          <cell r="P237" t="str">
            <v>工程师</v>
          </cell>
          <cell r="Q237" t="str">
            <v>主管级</v>
          </cell>
          <cell r="R237" t="str">
            <v>管理序列</v>
          </cell>
          <cell r="S237" t="str">
            <v>1982-02-24</v>
          </cell>
          <cell r="T237" t="str">
            <v>410481198202240516</v>
          </cell>
          <cell r="U237" t="str">
            <v>18071250032</v>
          </cell>
        </row>
        <row r="238">
          <cell r="B238" t="str">
            <v>黄强</v>
          </cell>
          <cell r="C238" t="str">
            <v>品控部</v>
          </cell>
          <cell r="D238" t="str">
            <v>品控部客服</v>
          </cell>
          <cell r="E238" t="str">
            <v>客服工程师</v>
          </cell>
        </row>
        <row r="238">
          <cell r="G238" t="str">
            <v>2011-12-16</v>
          </cell>
          <cell r="H238" t="str">
            <v>2011-12-16</v>
          </cell>
          <cell r="I238" t="str">
            <v>男</v>
          </cell>
          <cell r="J238" t="str">
            <v>015409</v>
          </cell>
          <cell r="K238" t="str">
            <v>湖南省张家界市桑植县</v>
          </cell>
          <cell r="L238" t="str">
            <v>大专</v>
          </cell>
          <cell r="M238" t="str">
            <v>2019-07-01</v>
          </cell>
          <cell r="N238" t="str">
            <v>武汉理工大学</v>
          </cell>
          <cell r="O238" t="str">
            <v>工商管理</v>
          </cell>
        </row>
        <row r="238">
          <cell r="Q238" t="str">
            <v>中级</v>
          </cell>
          <cell r="R238" t="str">
            <v>专业技术序列</v>
          </cell>
          <cell r="S238" t="str">
            <v>1988-09-19</v>
          </cell>
          <cell r="T238" t="str">
            <v>430822198809194216</v>
          </cell>
          <cell r="U238" t="str">
            <v>15827903916</v>
          </cell>
        </row>
        <row r="239">
          <cell r="B239" t="str">
            <v>唐爱民</v>
          </cell>
          <cell r="C239" t="str">
            <v>品控部</v>
          </cell>
          <cell r="D239" t="str">
            <v>品控部质检化验</v>
          </cell>
          <cell r="E239" t="str">
            <v>质检工程师</v>
          </cell>
        </row>
        <row r="239">
          <cell r="G239" t="str">
            <v>2011-12-16</v>
          </cell>
          <cell r="H239" t="str">
            <v>2011-12-16</v>
          </cell>
          <cell r="I239" t="str">
            <v>男</v>
          </cell>
          <cell r="J239" t="str">
            <v>019924</v>
          </cell>
          <cell r="K239" t="str">
            <v>湖南省常德市临澧县</v>
          </cell>
          <cell r="L239" t="str">
            <v>本科</v>
          </cell>
          <cell r="M239" t="str">
            <v>2019-01-31</v>
          </cell>
          <cell r="N239" t="str">
            <v>武汉理工大学</v>
          </cell>
          <cell r="O239" t="str">
            <v>工商管理</v>
          </cell>
        </row>
        <row r="239">
          <cell r="Q239" t="str">
            <v>中级</v>
          </cell>
          <cell r="R239" t="str">
            <v>专业技术序列</v>
          </cell>
          <cell r="S239" t="str">
            <v>1979-08-11</v>
          </cell>
          <cell r="T239" t="str">
            <v>430724197908115010</v>
          </cell>
          <cell r="U239" t="str">
            <v>18680233013</v>
          </cell>
        </row>
        <row r="240">
          <cell r="B240" t="str">
            <v>王武元</v>
          </cell>
          <cell r="C240" t="str">
            <v>品控部</v>
          </cell>
          <cell r="D240" t="str">
            <v>品控部客服</v>
          </cell>
          <cell r="E240" t="str">
            <v>助理客服工程师</v>
          </cell>
        </row>
        <row r="240">
          <cell r="G240" t="str">
            <v>2017-03-23</v>
          </cell>
          <cell r="H240" t="str">
            <v>2017-03-23</v>
          </cell>
          <cell r="I240" t="str">
            <v>男</v>
          </cell>
          <cell r="J240" t="str">
            <v>064968</v>
          </cell>
          <cell r="K240" t="str">
            <v>湖北省咸宁市咸安区</v>
          </cell>
          <cell r="L240" t="str">
            <v>大专</v>
          </cell>
          <cell r="M240" t="str">
            <v>2011-01-31</v>
          </cell>
          <cell r="N240" t="str">
            <v>湖北广播电视大学</v>
          </cell>
          <cell r="O240" t="str">
            <v>计算机及应用</v>
          </cell>
        </row>
        <row r="240">
          <cell r="Q240" t="str">
            <v>初级</v>
          </cell>
          <cell r="R240" t="str">
            <v>专业技术序列</v>
          </cell>
          <cell r="S240" t="str">
            <v>1988-10-15</v>
          </cell>
          <cell r="T240" t="str">
            <v>421202198810157237</v>
          </cell>
          <cell r="U240" t="str">
            <v>18171800613</v>
          </cell>
        </row>
        <row r="241">
          <cell r="B241" t="str">
            <v>祝才发</v>
          </cell>
          <cell r="C241" t="str">
            <v>品控部</v>
          </cell>
          <cell r="D241" t="str">
            <v>品控部质检化验</v>
          </cell>
          <cell r="E241" t="str">
            <v>化验主任</v>
          </cell>
        </row>
        <row r="241">
          <cell r="G241" t="str">
            <v>2011-12-30</v>
          </cell>
          <cell r="H241" t="str">
            <v>2011-12-30</v>
          </cell>
          <cell r="I241" t="str">
            <v>男</v>
          </cell>
          <cell r="J241" t="str">
            <v>000744</v>
          </cell>
          <cell r="K241" t="str">
            <v>江西省抚州市临川区</v>
          </cell>
          <cell r="L241" t="str">
            <v>本科</v>
          </cell>
          <cell r="M241" t="str">
            <v>2018-07-01</v>
          </cell>
          <cell r="N241" t="str">
            <v>武汉科技大堂</v>
          </cell>
          <cell r="O241" t="str">
            <v>无机非金属材料</v>
          </cell>
          <cell r="P241" t="str">
            <v>工程师</v>
          </cell>
          <cell r="Q241" t="str">
            <v>主管级</v>
          </cell>
          <cell r="R241" t="str">
            <v>管理序列</v>
          </cell>
          <cell r="S241" t="str">
            <v>1974-10-14</v>
          </cell>
          <cell r="T241" t="str">
            <v>362502197410145639</v>
          </cell>
          <cell r="U241" t="str">
            <v>18064200956</v>
          </cell>
        </row>
        <row r="242">
          <cell r="B242" t="str">
            <v>赵海洲</v>
          </cell>
          <cell r="C242" t="str">
            <v>品控部</v>
          </cell>
          <cell r="D242" t="str">
            <v>品控部质检化验</v>
          </cell>
          <cell r="E242" t="str">
            <v>化验员</v>
          </cell>
        </row>
        <row r="242">
          <cell r="G242" t="str">
            <v>2012-07-19</v>
          </cell>
          <cell r="H242" t="str">
            <v>2012-02-16</v>
          </cell>
          <cell r="I242" t="str">
            <v>男</v>
          </cell>
          <cell r="J242" t="str">
            <v>036762</v>
          </cell>
          <cell r="K242" t="str">
            <v>湖北省咸宁市嘉鱼县</v>
          </cell>
          <cell r="L242" t="str">
            <v>本科</v>
          </cell>
          <cell r="M242" t="str">
            <v>2006-06-30</v>
          </cell>
          <cell r="N242" t="str">
            <v>湖北工业大学</v>
          </cell>
          <cell r="O242" t="str">
            <v>材料科学与工程</v>
          </cell>
        </row>
        <row r="242">
          <cell r="Q242" t="str">
            <v>中级工</v>
          </cell>
          <cell r="R242" t="str">
            <v>操作序列</v>
          </cell>
          <cell r="S242" t="str">
            <v>1984-10-10</v>
          </cell>
          <cell r="T242" t="str">
            <v>42232219841010009X</v>
          </cell>
          <cell r="U242" t="str">
            <v>15971467636</v>
          </cell>
        </row>
        <row r="243">
          <cell r="B243" t="str">
            <v>邱小静</v>
          </cell>
          <cell r="C243" t="str">
            <v>品控部</v>
          </cell>
          <cell r="D243" t="str">
            <v>品控部质检化验</v>
          </cell>
          <cell r="E243" t="str">
            <v>化验员</v>
          </cell>
        </row>
        <row r="243">
          <cell r="G243" t="str">
            <v>2012-08-01</v>
          </cell>
          <cell r="H243" t="str">
            <v>2012-08-01</v>
          </cell>
          <cell r="I243" t="str">
            <v>女</v>
          </cell>
          <cell r="J243" t="str">
            <v>042283</v>
          </cell>
          <cell r="K243" t="str">
            <v>湖北省鄂州市鄂城区</v>
          </cell>
          <cell r="L243" t="str">
            <v>本科</v>
          </cell>
          <cell r="M243" t="str">
            <v>2012-07-01</v>
          </cell>
          <cell r="N243" t="str">
            <v>江西中医学院</v>
          </cell>
          <cell r="O243" t="str">
            <v>药学</v>
          </cell>
        </row>
        <row r="243">
          <cell r="Q243" t="str">
            <v>中级工</v>
          </cell>
          <cell r="R243" t="str">
            <v>操作序列</v>
          </cell>
          <cell r="S243" t="str">
            <v>1987-10-31</v>
          </cell>
          <cell r="T243" t="str">
            <v>420704198710311224</v>
          </cell>
          <cell r="U243" t="str">
            <v>18986613916</v>
          </cell>
        </row>
        <row r="244">
          <cell r="B244" t="str">
            <v>徐飞</v>
          </cell>
          <cell r="C244" t="str">
            <v>品控部</v>
          </cell>
          <cell r="D244" t="str">
            <v>品控部质检化验</v>
          </cell>
          <cell r="E244" t="str">
            <v>化验员</v>
          </cell>
        </row>
        <row r="244">
          <cell r="G244" t="str">
            <v>2015-03-09</v>
          </cell>
          <cell r="H244" t="str">
            <v>2015-03-09</v>
          </cell>
          <cell r="I244" t="str">
            <v>男</v>
          </cell>
          <cell r="J244" t="str">
            <v>056498</v>
          </cell>
          <cell r="K244" t="str">
            <v>湖北省咸宁市咸安区</v>
          </cell>
          <cell r="L244" t="str">
            <v>本科</v>
          </cell>
          <cell r="M244" t="str">
            <v>2010-06-30</v>
          </cell>
          <cell r="N244" t="str">
            <v>湖北工业大学</v>
          </cell>
          <cell r="O244" t="str">
            <v>化工工艺</v>
          </cell>
        </row>
        <row r="244">
          <cell r="Q244" t="str">
            <v>中级工</v>
          </cell>
          <cell r="R244" t="str">
            <v>操作序列</v>
          </cell>
          <cell r="S244" t="str">
            <v>1988-12-04</v>
          </cell>
          <cell r="T244" t="str">
            <v>42120219881204421X</v>
          </cell>
          <cell r="U244" t="str">
            <v>13728305280</v>
          </cell>
        </row>
        <row r="245">
          <cell r="B245" t="str">
            <v>吴俊杰</v>
          </cell>
          <cell r="C245" t="str">
            <v>品控部</v>
          </cell>
          <cell r="D245" t="str">
            <v>品控部质检化验</v>
          </cell>
          <cell r="E245" t="str">
            <v>化验员</v>
          </cell>
        </row>
        <row r="245">
          <cell r="G245" t="str">
            <v>2016-09-22</v>
          </cell>
          <cell r="H245" t="str">
            <v>2016-09-22</v>
          </cell>
          <cell r="I245" t="str">
            <v>男</v>
          </cell>
          <cell r="J245" t="str">
            <v>063226</v>
          </cell>
          <cell r="K245" t="str">
            <v>湖北省咸宁市咸安区</v>
          </cell>
          <cell r="L245" t="str">
            <v>大专</v>
          </cell>
          <cell r="M245" t="str">
            <v>2011-06-30</v>
          </cell>
          <cell r="N245" t="str">
            <v>连云港师范高等专科学校</v>
          </cell>
          <cell r="O245" t="str">
            <v>化工工艺</v>
          </cell>
        </row>
        <row r="245">
          <cell r="Q245" t="str">
            <v>初级工</v>
          </cell>
          <cell r="R245" t="str">
            <v>操作序列</v>
          </cell>
          <cell r="S245" t="str">
            <v>1990-06-22</v>
          </cell>
          <cell r="T245" t="str">
            <v>421202199006228510</v>
          </cell>
          <cell r="U245" t="str">
            <v>15997928951</v>
          </cell>
        </row>
        <row r="246">
          <cell r="B246" t="str">
            <v>黄莎</v>
          </cell>
          <cell r="C246" t="str">
            <v>品控部</v>
          </cell>
          <cell r="D246" t="str">
            <v>品控部质检化验</v>
          </cell>
          <cell r="E246" t="str">
            <v>助理化验工程师</v>
          </cell>
        </row>
        <row r="246">
          <cell r="G246" t="str">
            <v>2017-07-10</v>
          </cell>
          <cell r="H246" t="str">
            <v>2017-07-10</v>
          </cell>
          <cell r="I246" t="str">
            <v>女</v>
          </cell>
          <cell r="J246" t="str">
            <v>066707</v>
          </cell>
          <cell r="K246" t="str">
            <v>湖北省黄冈市罗田县</v>
          </cell>
          <cell r="L246" t="str">
            <v>本科</v>
          </cell>
          <cell r="M246" t="str">
            <v>2017-06-30</v>
          </cell>
          <cell r="N246" t="str">
            <v>武汉工程大学</v>
          </cell>
          <cell r="O246" t="str">
            <v>应用化学</v>
          </cell>
        </row>
        <row r="246">
          <cell r="Q246" t="str">
            <v>初级</v>
          </cell>
          <cell r="R246" t="str">
            <v>专业技术序列</v>
          </cell>
          <cell r="S246" t="str">
            <v>1993-07-03</v>
          </cell>
          <cell r="T246" t="str">
            <v>421123199307037626</v>
          </cell>
          <cell r="U246" t="str">
            <v>18086437262</v>
          </cell>
        </row>
        <row r="247">
          <cell r="B247" t="str">
            <v>叶永</v>
          </cell>
          <cell r="C247" t="str">
            <v>品控部</v>
          </cell>
          <cell r="D247" t="str">
            <v>品控部质检化验</v>
          </cell>
          <cell r="E247" t="str">
            <v>化验员</v>
          </cell>
        </row>
        <row r="247">
          <cell r="G247" t="str">
            <v>2018-07-16</v>
          </cell>
          <cell r="H247" t="str">
            <v>2018-07-16</v>
          </cell>
          <cell r="I247" t="str">
            <v>女</v>
          </cell>
          <cell r="J247" t="str">
            <v>069556</v>
          </cell>
          <cell r="K247" t="str">
            <v>湖北省咸宁市崇阳县</v>
          </cell>
          <cell r="L247" t="str">
            <v>大专</v>
          </cell>
          <cell r="M247" t="str">
            <v>2013-06-30</v>
          </cell>
          <cell r="N247" t="str">
            <v>随州职业技术学院</v>
          </cell>
          <cell r="O247" t="str">
            <v>护理学类</v>
          </cell>
        </row>
        <row r="247">
          <cell r="Q247" t="str">
            <v>初级工</v>
          </cell>
          <cell r="R247" t="str">
            <v>操作序列</v>
          </cell>
          <cell r="S247" t="str">
            <v>1992-02-13</v>
          </cell>
          <cell r="T247" t="str">
            <v>421223199202135444</v>
          </cell>
          <cell r="U247" t="str">
            <v>13117153623</v>
          </cell>
        </row>
        <row r="248">
          <cell r="B248" t="str">
            <v>余亚闵</v>
          </cell>
          <cell r="C248" t="str">
            <v>品控部</v>
          </cell>
          <cell r="D248" t="str">
            <v>品控部质检化验</v>
          </cell>
          <cell r="E248" t="str">
            <v>质检班长</v>
          </cell>
        </row>
        <row r="248">
          <cell r="G248" t="str">
            <v>2012-06-04</v>
          </cell>
          <cell r="H248" t="str">
            <v>2012-06-04</v>
          </cell>
          <cell r="I248" t="str">
            <v>男</v>
          </cell>
          <cell r="J248" t="str">
            <v>040774</v>
          </cell>
          <cell r="K248" t="str">
            <v>湖北省咸宁市咸安区</v>
          </cell>
          <cell r="L248" t="str">
            <v>高中</v>
          </cell>
          <cell r="M248" t="str">
            <v>1994-07-01</v>
          </cell>
          <cell r="N248" t="str">
            <v>咸宁横沟高中</v>
          </cell>
        </row>
        <row r="248">
          <cell r="Q248" t="str">
            <v>高级工</v>
          </cell>
          <cell r="R248" t="str">
            <v>操作序列</v>
          </cell>
          <cell r="S248" t="str">
            <v>1975-11-08</v>
          </cell>
          <cell r="T248" t="str">
            <v>422301197511082779</v>
          </cell>
          <cell r="U248" t="str">
            <v>13257159387</v>
          </cell>
        </row>
        <row r="249">
          <cell r="B249" t="str">
            <v>熊江华</v>
          </cell>
          <cell r="C249" t="str">
            <v>品控部</v>
          </cell>
          <cell r="D249" t="str">
            <v>品控部质检化验</v>
          </cell>
          <cell r="E249" t="str">
            <v>质检班长</v>
          </cell>
        </row>
        <row r="249">
          <cell r="G249" t="str">
            <v>2014-11-08</v>
          </cell>
          <cell r="H249" t="str">
            <v>2014-11-08</v>
          </cell>
          <cell r="I249" t="str">
            <v>男</v>
          </cell>
          <cell r="J249" t="str">
            <v>055703</v>
          </cell>
          <cell r="K249" t="str">
            <v>湖北省咸宁市咸安区</v>
          </cell>
          <cell r="L249" t="str">
            <v>中专/中技</v>
          </cell>
          <cell r="M249" t="str">
            <v>1999-06-30</v>
          </cell>
          <cell r="N249" t="str">
            <v>宜昌市水利电力学校</v>
          </cell>
          <cell r="O249" t="str">
            <v>发电厂及电力系统</v>
          </cell>
        </row>
        <row r="249">
          <cell r="Q249" t="str">
            <v>高级工</v>
          </cell>
          <cell r="R249" t="str">
            <v>操作序列</v>
          </cell>
          <cell r="S249" t="str">
            <v>1979-06-03</v>
          </cell>
          <cell r="T249" t="str">
            <v>422301197906032610</v>
          </cell>
          <cell r="U249" t="str">
            <v>17771521815</v>
          </cell>
        </row>
        <row r="250">
          <cell r="B250" t="str">
            <v>金威</v>
          </cell>
          <cell r="C250" t="str">
            <v>品控部</v>
          </cell>
          <cell r="D250" t="str">
            <v>品控部质检化验</v>
          </cell>
          <cell r="E250" t="str">
            <v>质检员</v>
          </cell>
        </row>
        <row r="250">
          <cell r="G250" t="str">
            <v>2015-03-07</v>
          </cell>
          <cell r="H250" t="str">
            <v>2015-03-07</v>
          </cell>
          <cell r="I250" t="str">
            <v>男</v>
          </cell>
          <cell r="J250" t="str">
            <v>056662</v>
          </cell>
          <cell r="K250" t="str">
            <v>湖北省咸宁市咸安区</v>
          </cell>
          <cell r="L250" t="str">
            <v>高中</v>
          </cell>
          <cell r="M250" t="str">
            <v>2005-06-30</v>
          </cell>
          <cell r="N250" t="str">
            <v>咸宁青龙山高中</v>
          </cell>
        </row>
        <row r="250">
          <cell r="Q250" t="str">
            <v>初级工</v>
          </cell>
          <cell r="R250" t="str">
            <v>操作序列</v>
          </cell>
          <cell r="S250" t="str">
            <v>1987-06-08</v>
          </cell>
          <cell r="T250" t="str">
            <v>422301198706080532</v>
          </cell>
          <cell r="U250" t="str">
            <v>13972858659</v>
          </cell>
        </row>
        <row r="251">
          <cell r="B251" t="str">
            <v>李定强</v>
          </cell>
          <cell r="C251" t="str">
            <v>品控部</v>
          </cell>
          <cell r="D251" t="str">
            <v>品控部质检化验</v>
          </cell>
          <cell r="E251" t="str">
            <v>质检员</v>
          </cell>
        </row>
        <row r="251">
          <cell r="G251" t="str">
            <v>2016-04-07</v>
          </cell>
          <cell r="H251" t="str">
            <v>2016-04-07</v>
          </cell>
          <cell r="I251" t="str">
            <v>男</v>
          </cell>
          <cell r="J251" t="str">
            <v>061614</v>
          </cell>
          <cell r="K251" t="str">
            <v>湖北省咸宁市咸安区</v>
          </cell>
          <cell r="L251" t="str">
            <v>中专/中技</v>
          </cell>
          <cell r="M251" t="str">
            <v>2007-07-13</v>
          </cell>
          <cell r="N251" t="str">
            <v>武汉江南 技术学校</v>
          </cell>
          <cell r="O251" t="str">
            <v>机床数控技术</v>
          </cell>
        </row>
        <row r="251">
          <cell r="Q251" t="str">
            <v>初级工</v>
          </cell>
          <cell r="R251" t="str">
            <v>操作序列</v>
          </cell>
          <cell r="S251" t="str">
            <v>1989-02-12</v>
          </cell>
          <cell r="T251" t="str">
            <v>422301198902121514</v>
          </cell>
          <cell r="U251" t="str">
            <v>15727156430</v>
          </cell>
        </row>
        <row r="252">
          <cell r="B252" t="str">
            <v>黄琪</v>
          </cell>
          <cell r="C252" t="str">
            <v>品控部</v>
          </cell>
          <cell r="D252" t="str">
            <v>品控部质检化验</v>
          </cell>
          <cell r="E252" t="str">
            <v>质检班长</v>
          </cell>
        </row>
        <row r="252">
          <cell r="G252" t="str">
            <v>2016-04-25</v>
          </cell>
          <cell r="H252" t="str">
            <v>2016-04-25</v>
          </cell>
          <cell r="I252" t="str">
            <v>男</v>
          </cell>
          <cell r="J252" t="str">
            <v>040883</v>
          </cell>
          <cell r="K252" t="str">
            <v>湖北省咸宁市咸安区</v>
          </cell>
          <cell r="L252" t="str">
            <v>本科</v>
          </cell>
          <cell r="M252" t="str">
            <v>2012-06-30</v>
          </cell>
          <cell r="N252" t="str">
            <v>中南财经政法大学(自考)</v>
          </cell>
          <cell r="O252" t="str">
            <v>工商管理类</v>
          </cell>
        </row>
        <row r="252">
          <cell r="Q252" t="str">
            <v>高级工</v>
          </cell>
          <cell r="R252" t="str">
            <v>操作序列</v>
          </cell>
          <cell r="S252" t="str">
            <v>1988-05-08</v>
          </cell>
          <cell r="T252" t="str">
            <v>421202198805080538</v>
          </cell>
          <cell r="U252" t="str">
            <v>15391661080</v>
          </cell>
        </row>
        <row r="253">
          <cell r="B253" t="str">
            <v>夏冲</v>
          </cell>
          <cell r="C253" t="str">
            <v>品控部</v>
          </cell>
          <cell r="D253" t="str">
            <v>品控部质检化验</v>
          </cell>
          <cell r="E253" t="str">
            <v>质检员</v>
          </cell>
        </row>
        <row r="253">
          <cell r="G253" t="str">
            <v>2016-09-13</v>
          </cell>
          <cell r="H253" t="str">
            <v>2016-09-13</v>
          </cell>
          <cell r="I253" t="str">
            <v>男</v>
          </cell>
          <cell r="J253" t="str">
            <v>063222</v>
          </cell>
          <cell r="K253" t="str">
            <v>湖北省咸宁市咸安区</v>
          </cell>
          <cell r="L253" t="str">
            <v>中专/中技</v>
          </cell>
          <cell r="M253" t="str">
            <v>2008-12-31</v>
          </cell>
          <cell r="N253" t="str">
            <v>咸宁市温泉财税会计学校</v>
          </cell>
          <cell r="O253" t="str">
            <v>计算机及应用</v>
          </cell>
        </row>
        <row r="253">
          <cell r="Q253" t="str">
            <v>初级工</v>
          </cell>
          <cell r="R253" t="str">
            <v>操作序列</v>
          </cell>
          <cell r="S253" t="str">
            <v>1990-01-08</v>
          </cell>
          <cell r="T253" t="str">
            <v>421202199001083017</v>
          </cell>
          <cell r="U253" t="str">
            <v>13117049602</v>
          </cell>
        </row>
        <row r="254">
          <cell r="B254" t="str">
            <v>陈侃</v>
          </cell>
          <cell r="C254" t="str">
            <v>品控部</v>
          </cell>
          <cell r="D254" t="str">
            <v>品控部质检化验</v>
          </cell>
          <cell r="E254" t="str">
            <v>质检班长</v>
          </cell>
        </row>
        <row r="254">
          <cell r="G254" t="str">
            <v>2017-11-02</v>
          </cell>
          <cell r="H254" t="str">
            <v>2017-11-02</v>
          </cell>
          <cell r="I254" t="str">
            <v>男</v>
          </cell>
          <cell r="J254" t="str">
            <v>036908</v>
          </cell>
          <cell r="K254" t="str">
            <v>湖北省咸宁市咸安区</v>
          </cell>
          <cell r="L254" t="str">
            <v>大专</v>
          </cell>
          <cell r="M254" t="str">
            <v>2009-06-30</v>
          </cell>
          <cell r="N254" t="str">
            <v>湖北国土资源职业学院</v>
          </cell>
          <cell r="O254" t="str">
            <v>经济信息管理</v>
          </cell>
        </row>
        <row r="254">
          <cell r="Q254" t="str">
            <v>高级工</v>
          </cell>
          <cell r="R254" t="str">
            <v>操作序列</v>
          </cell>
          <cell r="S254" t="str">
            <v>1987-04-26</v>
          </cell>
          <cell r="T254" t="str">
            <v>422301198704261516</v>
          </cell>
          <cell r="U254" t="str">
            <v>18171800008</v>
          </cell>
        </row>
        <row r="255">
          <cell r="B255" t="str">
            <v>余锴</v>
          </cell>
          <cell r="C255" t="str">
            <v>品控部</v>
          </cell>
          <cell r="D255" t="str">
            <v>品控部质检化验</v>
          </cell>
          <cell r="E255" t="str">
            <v>质检员</v>
          </cell>
        </row>
        <row r="255">
          <cell r="G255" t="str">
            <v>2017-12-11</v>
          </cell>
          <cell r="H255" t="str">
            <v>2017-12-11</v>
          </cell>
          <cell r="I255" t="str">
            <v>男</v>
          </cell>
          <cell r="J255" t="str">
            <v>062360</v>
          </cell>
          <cell r="K255" t="str">
            <v>湖北省咸宁市咸安区</v>
          </cell>
          <cell r="L255" t="str">
            <v>高中</v>
          </cell>
          <cell r="M255" t="str">
            <v>2008-06-30</v>
          </cell>
          <cell r="N255" t="str">
            <v>咸宁市第二高级中学</v>
          </cell>
        </row>
        <row r="255">
          <cell r="Q255" t="str">
            <v>初级工</v>
          </cell>
          <cell r="R255" t="str">
            <v>操作序列</v>
          </cell>
          <cell r="S255" t="str">
            <v>1989-09-24</v>
          </cell>
          <cell r="T255" t="str">
            <v>421202198909240575</v>
          </cell>
          <cell r="U255" t="str">
            <v>15872013341</v>
          </cell>
        </row>
        <row r="256">
          <cell r="B256" t="str">
            <v>万明</v>
          </cell>
          <cell r="C256" t="str">
            <v>品控部</v>
          </cell>
          <cell r="D256" t="str">
            <v>品控部质检化验</v>
          </cell>
          <cell r="E256" t="str">
            <v>质检员</v>
          </cell>
        </row>
        <row r="256">
          <cell r="G256" t="str">
            <v>2018-03-05</v>
          </cell>
          <cell r="H256" t="str">
            <v>2018-03-05</v>
          </cell>
          <cell r="I256" t="str">
            <v>男</v>
          </cell>
          <cell r="J256" t="str">
            <v>066210</v>
          </cell>
          <cell r="K256" t="str">
            <v>湖北省黄石市大冶市</v>
          </cell>
          <cell r="L256" t="str">
            <v>高中</v>
          </cell>
          <cell r="M256" t="str">
            <v>2007-06-09</v>
          </cell>
          <cell r="N256" t="str">
            <v>大冶市金牛二中</v>
          </cell>
        </row>
        <row r="256">
          <cell r="Q256" t="str">
            <v>初级工</v>
          </cell>
          <cell r="R256" t="str">
            <v>操作序列</v>
          </cell>
          <cell r="S256" t="str">
            <v>1988-10-01</v>
          </cell>
          <cell r="T256" t="str">
            <v>420281198810012016</v>
          </cell>
          <cell r="U256" t="str">
            <v>18164145080
</v>
          </cell>
        </row>
        <row r="257">
          <cell r="B257" t="str">
            <v>刘扬</v>
          </cell>
          <cell r="C257" t="str">
            <v>品控部</v>
          </cell>
          <cell r="D257" t="str">
            <v>品控部质检化验</v>
          </cell>
          <cell r="E257" t="str">
            <v>质检员</v>
          </cell>
        </row>
        <row r="257">
          <cell r="G257" t="str">
            <v>2018-05-23</v>
          </cell>
          <cell r="H257" t="str">
            <v>2018-05-23</v>
          </cell>
          <cell r="I257" t="str">
            <v>男</v>
          </cell>
          <cell r="J257" t="str">
            <v>063982</v>
          </cell>
          <cell r="K257" t="str">
            <v>湖北省咸宁市咸安区</v>
          </cell>
          <cell r="L257" t="str">
            <v>大专</v>
          </cell>
          <cell r="M257" t="str">
            <v>2017-06-30</v>
          </cell>
          <cell r="N257" t="str">
            <v>湖北水利水电职业技术学院</v>
          </cell>
          <cell r="O257" t="str">
            <v>汽车运用技术</v>
          </cell>
        </row>
        <row r="257">
          <cell r="Q257" t="str">
            <v>初级工</v>
          </cell>
          <cell r="R257" t="str">
            <v>操作序列</v>
          </cell>
          <cell r="S257" t="str">
            <v>1996-02-27</v>
          </cell>
          <cell r="T257" t="str">
            <v>421202199602270053</v>
          </cell>
          <cell r="U257" t="str">
            <v>15872770121</v>
          </cell>
        </row>
        <row r="258">
          <cell r="B258" t="str">
            <v>严桥</v>
          </cell>
          <cell r="C258" t="str">
            <v>品控部</v>
          </cell>
          <cell r="D258" t="str">
            <v>品控部质检化验</v>
          </cell>
          <cell r="E258" t="str">
            <v>质检员</v>
          </cell>
        </row>
        <row r="258">
          <cell r="G258" t="str">
            <v>2018-07-13</v>
          </cell>
          <cell r="H258" t="str">
            <v>2018-07-13</v>
          </cell>
          <cell r="I258" t="str">
            <v>男</v>
          </cell>
          <cell r="J258" t="str">
            <v>069553</v>
          </cell>
          <cell r="K258" t="str">
            <v>湖北省咸宁市咸安区</v>
          </cell>
          <cell r="L258" t="str">
            <v>大专</v>
          </cell>
          <cell r="M258" t="str">
            <v>2011-07-01</v>
          </cell>
          <cell r="N258" t="str">
            <v>江汉大学</v>
          </cell>
          <cell r="O258" t="str">
            <v>机电技术教育</v>
          </cell>
        </row>
        <row r="258">
          <cell r="Q258" t="str">
            <v>初级工</v>
          </cell>
          <cell r="R258" t="str">
            <v>操作序列</v>
          </cell>
          <cell r="S258" t="str">
            <v>1989-09-09</v>
          </cell>
          <cell r="T258" t="str">
            <v>42120219890909343X</v>
          </cell>
          <cell r="U258" t="str">
            <v>13476901067</v>
          </cell>
        </row>
        <row r="259">
          <cell r="B259" t="str">
            <v>佘圣</v>
          </cell>
          <cell r="C259" t="str">
            <v>品控部</v>
          </cell>
          <cell r="D259" t="str">
            <v>品控部质检化验</v>
          </cell>
          <cell r="E259" t="str">
            <v>质检员</v>
          </cell>
        </row>
        <row r="259">
          <cell r="G259" t="str">
            <v>2018-12-03</v>
          </cell>
          <cell r="H259" t="str">
            <v>2018-12-03</v>
          </cell>
          <cell r="I259" t="str">
            <v>男</v>
          </cell>
          <cell r="J259" t="str">
            <v>070338</v>
          </cell>
          <cell r="K259" t="str">
            <v>湖北省咸宁市咸安区</v>
          </cell>
          <cell r="L259" t="str">
            <v>大专</v>
          </cell>
          <cell r="M259" t="str">
            <v>2012-07-01</v>
          </cell>
          <cell r="N259" t="str">
            <v>江汉大学</v>
          </cell>
          <cell r="O259" t="str">
            <v>汽车运用技术</v>
          </cell>
        </row>
        <row r="259">
          <cell r="Q259" t="str">
            <v>初级工</v>
          </cell>
          <cell r="R259" t="str">
            <v>操作序列</v>
          </cell>
          <cell r="S259" t="str">
            <v>1990-10-01</v>
          </cell>
          <cell r="T259" t="str">
            <v>421202199010010514</v>
          </cell>
          <cell r="U259" t="str">
            <v>15307243310</v>
          </cell>
        </row>
        <row r="260">
          <cell r="B260" t="str">
            <v>李鹏</v>
          </cell>
          <cell r="C260" t="str">
            <v>品控部</v>
          </cell>
          <cell r="D260" t="str">
            <v>品控部质检化验</v>
          </cell>
          <cell r="E260" t="str">
            <v>质检员</v>
          </cell>
        </row>
        <row r="260">
          <cell r="G260" t="str">
            <v>2019-04-18</v>
          </cell>
          <cell r="H260" t="str">
            <v>2019-04-18</v>
          </cell>
          <cell r="I260" t="str">
            <v>男</v>
          </cell>
          <cell r="J260" t="str">
            <v>070667</v>
          </cell>
          <cell r="K260" t="str">
            <v>湖北省咸宁市咸安区</v>
          </cell>
          <cell r="L260" t="str">
            <v>大专</v>
          </cell>
          <cell r="M260" t="str">
            <v>2018-06-30</v>
          </cell>
          <cell r="N260" t="str">
            <v>武昌职业学校</v>
          </cell>
          <cell r="O260" t="str">
            <v>移动通信</v>
          </cell>
        </row>
        <row r="260">
          <cell r="Q260" t="str">
            <v>初级工</v>
          </cell>
          <cell r="R260" t="str">
            <v>操作序列</v>
          </cell>
          <cell r="S260" t="str">
            <v>1996-08-26</v>
          </cell>
          <cell r="T260" t="str">
            <v>421202199608262978</v>
          </cell>
          <cell r="U260" t="str">
            <v>15971576159</v>
          </cell>
        </row>
        <row r="261">
          <cell r="B261" t="str">
            <v>陈成</v>
          </cell>
          <cell r="C261" t="str">
            <v>品控部</v>
          </cell>
          <cell r="D261" t="str">
            <v>品控部质检化验</v>
          </cell>
          <cell r="E261" t="str">
            <v>质检员</v>
          </cell>
        </row>
        <row r="261">
          <cell r="G261" t="str">
            <v>2019-07-29</v>
          </cell>
          <cell r="H261" t="str">
            <v>2019-07-29</v>
          </cell>
          <cell r="I261" t="str">
            <v>男</v>
          </cell>
          <cell r="J261" t="str">
            <v>071566</v>
          </cell>
          <cell r="K261" t="str">
            <v>湖北省咸宁市赤壁市</v>
          </cell>
          <cell r="L261" t="str">
            <v>中专/中技</v>
          </cell>
          <cell r="M261" t="str">
            <v>2012-06-30</v>
          </cell>
          <cell r="N261" t="str">
            <v>赤壁市计算机中等职业技术学校</v>
          </cell>
          <cell r="O261" t="str">
            <v>广告艺术设计</v>
          </cell>
        </row>
        <row r="261">
          <cell r="Q261" t="str">
            <v>初级工</v>
          </cell>
          <cell r="R261" t="str">
            <v>操作序列</v>
          </cell>
          <cell r="S261" t="str">
            <v>1995-01-23</v>
          </cell>
          <cell r="T261" t="str">
            <v>421281199501236310</v>
          </cell>
          <cell r="U261" t="str">
            <v>18671545901</v>
          </cell>
        </row>
        <row r="262">
          <cell r="B262" t="str">
            <v>袁帅</v>
          </cell>
          <cell r="C262" t="str">
            <v>品控部</v>
          </cell>
          <cell r="D262" t="str">
            <v>品控部质检化验</v>
          </cell>
          <cell r="E262" t="str">
            <v>质检员</v>
          </cell>
        </row>
        <row r="262">
          <cell r="G262" t="str">
            <v>2019-11-26</v>
          </cell>
          <cell r="H262" t="str">
            <v>2019-11-26</v>
          </cell>
          <cell r="I262" t="str">
            <v>男</v>
          </cell>
          <cell r="J262" t="str">
            <v>072492</v>
          </cell>
          <cell r="K262" t="str">
            <v>湖北省咸宁市咸安区</v>
          </cell>
          <cell r="L262" t="str">
            <v>大专</v>
          </cell>
          <cell r="M262" t="str">
            <v>2018-06-30</v>
          </cell>
          <cell r="N262" t="str">
            <v>湖北科技职业学院</v>
          </cell>
          <cell r="O262" t="str">
            <v>汽车维修工程教育</v>
          </cell>
        </row>
        <row r="262">
          <cell r="Q262" t="str">
            <v>初级工</v>
          </cell>
          <cell r="R262" t="str">
            <v>操作序列</v>
          </cell>
          <cell r="S262" t="str">
            <v>1997-06-05</v>
          </cell>
          <cell r="T262" t="str">
            <v>421202199706053416</v>
          </cell>
          <cell r="U262" t="str">
            <v>19947866052</v>
          </cell>
        </row>
        <row r="263">
          <cell r="B263" t="str">
            <v>郭衍部</v>
          </cell>
          <cell r="C263" t="str">
            <v>品控部</v>
          </cell>
          <cell r="D263" t="str">
            <v>品控部推进办</v>
          </cell>
          <cell r="E263" t="str">
            <v>推进办主任</v>
          </cell>
        </row>
        <row r="263">
          <cell r="G263" t="str">
            <v>2013-09-12</v>
          </cell>
          <cell r="H263" t="str">
            <v>2013-09-12</v>
          </cell>
          <cell r="I263" t="str">
            <v>男</v>
          </cell>
          <cell r="J263" t="str">
            <v>049852</v>
          </cell>
          <cell r="K263" t="str">
            <v>湖北省黄石市大冶市</v>
          </cell>
          <cell r="L263" t="str">
            <v>本科</v>
          </cell>
          <cell r="M263" t="str">
            <v>2007-06-30</v>
          </cell>
          <cell r="N263" t="str">
            <v>中南财经政法大学</v>
          </cell>
          <cell r="O263" t="str">
            <v>工商管理类</v>
          </cell>
        </row>
        <row r="263">
          <cell r="Q263" t="str">
            <v>主任级</v>
          </cell>
          <cell r="R263" t="str">
            <v>管理序列</v>
          </cell>
          <cell r="S263" t="str">
            <v>1984-07-11</v>
          </cell>
          <cell r="T263" t="str">
            <v>420281198407114610</v>
          </cell>
          <cell r="U263" t="str">
            <v>15027365570</v>
          </cell>
        </row>
        <row r="264">
          <cell r="B264" t="str">
            <v>杨凯胜</v>
          </cell>
          <cell r="C264" t="str">
            <v>品控部</v>
          </cell>
          <cell r="D264" t="str">
            <v>品控部推进办</v>
          </cell>
          <cell r="E264" t="str">
            <v>体系工程师</v>
          </cell>
        </row>
        <row r="264">
          <cell r="G264" t="str">
            <v>2014-02-19</v>
          </cell>
          <cell r="H264" t="str">
            <v>2014-02-19</v>
          </cell>
          <cell r="I264" t="str">
            <v>男</v>
          </cell>
          <cell r="J264" t="str">
            <v>051243</v>
          </cell>
          <cell r="K264" t="str">
            <v>安徽省安庆市太湖县</v>
          </cell>
          <cell r="L264" t="str">
            <v>本科</v>
          </cell>
          <cell r="M264" t="str">
            <v>2017-12-30</v>
          </cell>
          <cell r="N264" t="str">
            <v>武汉理工大学</v>
          </cell>
          <cell r="O264" t="str">
            <v>工商管理类其他专业</v>
          </cell>
        </row>
        <row r="264">
          <cell r="Q264" t="str">
            <v>中级</v>
          </cell>
          <cell r="R264" t="str">
            <v>专业技术序列</v>
          </cell>
          <cell r="S264" t="str">
            <v>1990-09-18</v>
          </cell>
          <cell r="T264" t="str">
            <v>340825199009182315</v>
          </cell>
          <cell r="U264" t="str">
            <v>13671829801</v>
          </cell>
        </row>
        <row r="265">
          <cell r="B265" t="str">
            <v>张江涛</v>
          </cell>
          <cell r="C265" t="str">
            <v>设备部</v>
          </cell>
          <cell r="D265" t="str">
            <v>设备部管理组</v>
          </cell>
          <cell r="E265" t="str">
            <v>设备部经理</v>
          </cell>
          <cell r="F265">
            <v>88</v>
          </cell>
          <cell r="G265" t="str">
            <v>2011-12-21</v>
          </cell>
          <cell r="H265" t="str">
            <v>2011-12-21</v>
          </cell>
          <cell r="I265" t="str">
            <v>男</v>
          </cell>
          <cell r="J265" t="str">
            <v>002051</v>
          </cell>
          <cell r="K265" t="str">
            <v>河南省驻马店市上蔡县</v>
          </cell>
          <cell r="L265" t="str">
            <v>本科</v>
          </cell>
          <cell r="M265" t="str">
            <v>2014-01-10</v>
          </cell>
          <cell r="N265" t="str">
            <v>汕头大学</v>
          </cell>
          <cell r="O265" t="str">
            <v>工商管理</v>
          </cell>
        </row>
        <row r="265">
          <cell r="Q265" t="str">
            <v>经理级</v>
          </cell>
          <cell r="R265" t="str">
            <v>管理序列</v>
          </cell>
          <cell r="S265" t="str">
            <v>1982-09-29</v>
          </cell>
          <cell r="T265" t="str">
            <v>412825198209296179</v>
          </cell>
          <cell r="U265" t="str">
            <v>18071260919</v>
          </cell>
        </row>
        <row r="266">
          <cell r="B266" t="str">
            <v>王培信</v>
          </cell>
          <cell r="C266" t="str">
            <v>设备部</v>
          </cell>
          <cell r="D266" t="str">
            <v>设备部管理组</v>
          </cell>
          <cell r="E266" t="str">
            <v>电气主任工程师</v>
          </cell>
        </row>
        <row r="266">
          <cell r="G266" t="str">
            <v>2011-07-11</v>
          </cell>
          <cell r="H266" t="str">
            <v>2004-02-26</v>
          </cell>
          <cell r="I266" t="str">
            <v>男</v>
          </cell>
          <cell r="J266" t="str">
            <v>001930</v>
          </cell>
          <cell r="K266" t="str">
            <v>陕西省汉中市勉县</v>
          </cell>
          <cell r="L266" t="str">
            <v>本科</v>
          </cell>
          <cell r="M266" t="str">
            <v>2000-07-01</v>
          </cell>
          <cell r="N266" t="str">
            <v>西安科技大学</v>
          </cell>
          <cell r="O266" t="str">
            <v>机械电子工程</v>
          </cell>
          <cell r="P266" t="str">
            <v>工程师</v>
          </cell>
          <cell r="Q266" t="str">
            <v>经理级</v>
          </cell>
          <cell r="R266" t="str">
            <v>管理序列</v>
          </cell>
          <cell r="S266" t="str">
            <v>1977-10-01</v>
          </cell>
          <cell r="T266" t="str">
            <v>610113197710010039</v>
          </cell>
          <cell r="U266" t="str">
            <v>18972857998</v>
          </cell>
        </row>
        <row r="267">
          <cell r="B267" t="str">
            <v>张继生</v>
          </cell>
          <cell r="C267" t="str">
            <v>设备部</v>
          </cell>
          <cell r="D267" t="str">
            <v>设备部机械</v>
          </cell>
          <cell r="E267" t="str">
            <v>设备主任</v>
          </cell>
        </row>
        <row r="267">
          <cell r="G267" t="str">
            <v>2011-07-26</v>
          </cell>
          <cell r="H267" t="str">
            <v>1996-08-01</v>
          </cell>
          <cell r="I267" t="str">
            <v>男</v>
          </cell>
          <cell r="J267" t="str">
            <v>000328</v>
          </cell>
          <cell r="K267" t="str">
            <v>四川省德阳市旌阳区</v>
          </cell>
          <cell r="L267" t="str">
            <v>大专</v>
          </cell>
          <cell r="M267" t="str">
            <v>2015-12-30</v>
          </cell>
          <cell r="N267" t="str">
            <v>湖北经济学院</v>
          </cell>
          <cell r="O267" t="str">
            <v>装璜设计与工艺教育</v>
          </cell>
          <cell r="P267" t="str">
            <v>工程师</v>
          </cell>
          <cell r="Q267" t="str">
            <v>主任级</v>
          </cell>
          <cell r="R267" t="str">
            <v>管理序列</v>
          </cell>
          <cell r="S267" t="str">
            <v>1976-08-08</v>
          </cell>
          <cell r="T267" t="str">
            <v>511123197608085237</v>
          </cell>
          <cell r="U267" t="str">
            <v>18934699189</v>
          </cell>
        </row>
        <row r="268">
          <cell r="B268" t="str">
            <v>龙景贵</v>
          </cell>
          <cell r="C268" t="str">
            <v>设备部</v>
          </cell>
          <cell r="D268" t="str">
            <v>设备部电气</v>
          </cell>
          <cell r="E268" t="str">
            <v>电气主任</v>
          </cell>
        </row>
        <row r="268">
          <cell r="G268" t="str">
            <v>2011-12-27</v>
          </cell>
          <cell r="H268" t="str">
            <v>2011-12-27</v>
          </cell>
          <cell r="I268" t="str">
            <v>男</v>
          </cell>
          <cell r="J268" t="str">
            <v>003534</v>
          </cell>
          <cell r="K268" t="str">
            <v>湖南省邵阳市绥宁县</v>
          </cell>
          <cell r="L268" t="str">
            <v>大专</v>
          </cell>
          <cell r="M268" t="str">
            <v>2005-06-02</v>
          </cell>
          <cell r="N268" t="str">
            <v>湖南大学衡阳分校</v>
          </cell>
          <cell r="O268" t="str">
            <v>电气工程及其自动化</v>
          </cell>
          <cell r="P268" t="str">
            <v>工程师</v>
          </cell>
          <cell r="Q268" t="str">
            <v>主任级</v>
          </cell>
          <cell r="R268" t="str">
            <v>管理序列</v>
          </cell>
          <cell r="S268" t="str">
            <v>1983-05-10</v>
          </cell>
          <cell r="T268" t="str">
            <v>430527198305102117</v>
          </cell>
          <cell r="U268" t="str">
            <v>13339871602</v>
          </cell>
        </row>
        <row r="269">
          <cell r="B269" t="str">
            <v>李文彬</v>
          </cell>
          <cell r="C269" t="str">
            <v>设备部</v>
          </cell>
          <cell r="D269" t="str">
            <v>设备部电气</v>
          </cell>
          <cell r="E269" t="str">
            <v>电工班长</v>
          </cell>
        </row>
        <row r="269">
          <cell r="G269" t="str">
            <v>2013-03-14</v>
          </cell>
          <cell r="H269" t="str">
            <v>2013-03-14</v>
          </cell>
          <cell r="I269" t="str">
            <v>男</v>
          </cell>
          <cell r="J269" t="str">
            <v>045609</v>
          </cell>
          <cell r="K269" t="str">
            <v>河南省开封市杞县</v>
          </cell>
          <cell r="L269" t="str">
            <v>大专</v>
          </cell>
          <cell r="M269" t="str">
            <v>2012-06-30</v>
          </cell>
          <cell r="N269" t="str">
            <v>商丘职业技术学院</v>
          </cell>
          <cell r="O269" t="str">
            <v>机电技术教育</v>
          </cell>
        </row>
        <row r="269">
          <cell r="Q269" t="str">
            <v>高级工</v>
          </cell>
          <cell r="R269" t="str">
            <v>操作序列</v>
          </cell>
          <cell r="S269" t="str">
            <v>1990-02-02</v>
          </cell>
          <cell r="T269" t="str">
            <v>410221199002024277</v>
          </cell>
          <cell r="U269" t="str">
            <v>13545602267</v>
          </cell>
        </row>
        <row r="270">
          <cell r="B270" t="str">
            <v>李成伍</v>
          </cell>
          <cell r="C270" t="str">
            <v>设备部</v>
          </cell>
          <cell r="D270" t="str">
            <v>设备部电气</v>
          </cell>
          <cell r="E270" t="str">
            <v>电工</v>
          </cell>
        </row>
        <row r="270">
          <cell r="G270" t="str">
            <v>2014-05-21</v>
          </cell>
          <cell r="H270" t="str">
            <v>2014-05-21</v>
          </cell>
          <cell r="I270" t="str">
            <v>男</v>
          </cell>
          <cell r="J270" t="str">
            <v>002690</v>
          </cell>
          <cell r="K270" t="str">
            <v>湖北省荆州市洪湖市</v>
          </cell>
          <cell r="L270" t="str">
            <v>高中</v>
          </cell>
          <cell r="M270" t="str">
            <v>1994-07-01</v>
          </cell>
          <cell r="N270" t="str">
            <v>湖北洪湖第一中学</v>
          </cell>
        </row>
        <row r="270">
          <cell r="Q270" t="str">
            <v>中级工</v>
          </cell>
          <cell r="R270" t="str">
            <v>操作序列</v>
          </cell>
          <cell r="S270" t="str">
            <v>1976-05-15</v>
          </cell>
          <cell r="T270" t="str">
            <v>421083197605156836</v>
          </cell>
          <cell r="U270" t="str">
            <v>18671507396</v>
          </cell>
        </row>
        <row r="271">
          <cell r="B271" t="str">
            <v>汪鹏</v>
          </cell>
          <cell r="C271" t="str">
            <v>设备部</v>
          </cell>
          <cell r="D271" t="str">
            <v>设备部电气</v>
          </cell>
          <cell r="E271" t="str">
            <v>电工</v>
          </cell>
        </row>
        <row r="271">
          <cell r="G271" t="str">
            <v>2015-05-20</v>
          </cell>
          <cell r="H271" t="str">
            <v>2015-05-20</v>
          </cell>
          <cell r="I271" t="str">
            <v>男</v>
          </cell>
          <cell r="J271" t="str">
            <v>057797</v>
          </cell>
          <cell r="K271" t="str">
            <v>湖北省咸宁市崇阳县</v>
          </cell>
          <cell r="L271" t="str">
            <v>高中</v>
          </cell>
          <cell r="M271" t="str">
            <v>2001-06-30</v>
          </cell>
          <cell r="N271" t="str">
            <v>崇阳县白霓高中</v>
          </cell>
        </row>
        <row r="271">
          <cell r="Q271" t="str">
            <v>中级工</v>
          </cell>
          <cell r="R271" t="str">
            <v>操作序列</v>
          </cell>
          <cell r="S271" t="str">
            <v>1981-11-11</v>
          </cell>
          <cell r="T271" t="str">
            <v>422325198111114255</v>
          </cell>
          <cell r="U271" t="str">
            <v>13997507986</v>
          </cell>
        </row>
        <row r="272">
          <cell r="B272" t="str">
            <v>陈孝平</v>
          </cell>
          <cell r="C272" t="str">
            <v>设备部</v>
          </cell>
          <cell r="D272" t="str">
            <v>设备部电气</v>
          </cell>
          <cell r="E272" t="str">
            <v>电气工程师</v>
          </cell>
        </row>
        <row r="272">
          <cell r="G272" t="str">
            <v>2011-12-23</v>
          </cell>
          <cell r="H272" t="str">
            <v>2011-12-23</v>
          </cell>
          <cell r="I272" t="str">
            <v>男</v>
          </cell>
          <cell r="J272" t="str">
            <v>002048</v>
          </cell>
          <cell r="K272" t="str">
            <v>湖南省株洲市醴陵市</v>
          </cell>
          <cell r="L272" t="str">
            <v>大专</v>
          </cell>
          <cell r="M272" t="str">
            <v>1988-06-30</v>
          </cell>
          <cell r="N272" t="str">
            <v>中南工业大学</v>
          </cell>
          <cell r="O272" t="str">
            <v>仪器仪表类其他专业</v>
          </cell>
          <cell r="P272" t="str">
            <v>工程师</v>
          </cell>
          <cell r="Q272" t="str">
            <v>中级</v>
          </cell>
          <cell r="R272" t="str">
            <v>专业技术序列</v>
          </cell>
          <cell r="S272" t="str">
            <v>1966-02-13</v>
          </cell>
          <cell r="T272" t="str">
            <v>430203196602133036</v>
          </cell>
          <cell r="U272" t="str">
            <v>18942960033</v>
          </cell>
        </row>
        <row r="273">
          <cell r="B273" t="str">
            <v>夏劲松</v>
          </cell>
          <cell r="C273" t="str">
            <v>设备部</v>
          </cell>
          <cell r="D273" t="str">
            <v>设备部电气</v>
          </cell>
          <cell r="E273" t="str">
            <v>电工</v>
          </cell>
        </row>
        <row r="273">
          <cell r="G273" t="str">
            <v>2014-05-20</v>
          </cell>
          <cell r="H273" t="str">
            <v>2014-05-20</v>
          </cell>
          <cell r="I273" t="str">
            <v>男</v>
          </cell>
          <cell r="J273" t="str">
            <v>052927</v>
          </cell>
          <cell r="K273" t="str">
            <v>湖北省咸宁市咸安区</v>
          </cell>
          <cell r="L273" t="str">
            <v>本科</v>
          </cell>
          <cell r="M273" t="str">
            <v>2003-06-30</v>
          </cell>
          <cell r="N273" t="str">
            <v>武汉科技大学</v>
          </cell>
          <cell r="O273" t="str">
            <v>自动化</v>
          </cell>
        </row>
        <row r="273">
          <cell r="Q273" t="str">
            <v>中级工</v>
          </cell>
          <cell r="R273" t="str">
            <v>操作序列</v>
          </cell>
          <cell r="S273" t="str">
            <v>1978-08-04</v>
          </cell>
          <cell r="T273" t="str">
            <v>422301197808042778</v>
          </cell>
          <cell r="U273" t="str">
            <v>15272731745</v>
          </cell>
        </row>
        <row r="274">
          <cell r="B274" t="str">
            <v>熊梦浩</v>
          </cell>
          <cell r="C274" t="str">
            <v>设备部</v>
          </cell>
          <cell r="D274" t="str">
            <v>设备部电气</v>
          </cell>
          <cell r="E274" t="str">
            <v>助理电气工程师</v>
          </cell>
        </row>
        <row r="274">
          <cell r="G274" t="str">
            <v>2012-07-18</v>
          </cell>
          <cell r="H274" t="str">
            <v>2012-07-18</v>
          </cell>
          <cell r="I274" t="str">
            <v>男</v>
          </cell>
          <cell r="J274" t="str">
            <v>041765</v>
          </cell>
          <cell r="K274" t="str">
            <v>湖北省咸宁市通山县</v>
          </cell>
          <cell r="L274" t="str">
            <v>大专</v>
          </cell>
          <cell r="M274" t="str">
            <v>2011-06-30</v>
          </cell>
          <cell r="N274" t="str">
            <v>武汉工程职业技术学院</v>
          </cell>
          <cell r="O274" t="str">
            <v>电气工程及其自动化</v>
          </cell>
        </row>
        <row r="274">
          <cell r="Q274" t="str">
            <v>初级</v>
          </cell>
          <cell r="R274" t="str">
            <v>专业技术序列</v>
          </cell>
          <cell r="S274" t="str">
            <v>1989-06-28</v>
          </cell>
          <cell r="T274" t="str">
            <v>421224198906280019</v>
          </cell>
          <cell r="U274" t="str">
            <v>18071250719</v>
          </cell>
        </row>
        <row r="275">
          <cell r="B275" t="str">
            <v>黄棋</v>
          </cell>
          <cell r="C275" t="str">
            <v>设备部</v>
          </cell>
          <cell r="D275" t="str">
            <v>设备部电气</v>
          </cell>
          <cell r="E275" t="str">
            <v>电工班长</v>
          </cell>
        </row>
        <row r="275">
          <cell r="G275" t="str">
            <v>2013-04-07</v>
          </cell>
          <cell r="H275" t="str">
            <v>2013-04-07</v>
          </cell>
          <cell r="I275" t="str">
            <v>男</v>
          </cell>
          <cell r="J275" t="str">
            <v>046444</v>
          </cell>
          <cell r="K275" t="str">
            <v>湖北省咸宁市咸安区</v>
          </cell>
          <cell r="L275" t="str">
            <v>大专</v>
          </cell>
          <cell r="M275" t="str">
            <v>2011-06-30</v>
          </cell>
          <cell r="N275" t="str">
            <v>咸宁职业技术学院（自考）</v>
          </cell>
          <cell r="O275" t="str">
            <v>机床数控技术</v>
          </cell>
        </row>
        <row r="275">
          <cell r="Q275" t="str">
            <v>高级工</v>
          </cell>
          <cell r="R275" t="str">
            <v>操作序列</v>
          </cell>
          <cell r="S275" t="str">
            <v>1990-01-08</v>
          </cell>
          <cell r="T275" t="str">
            <v>422301199001081513</v>
          </cell>
          <cell r="U275" t="str">
            <v>13669089037</v>
          </cell>
        </row>
        <row r="276">
          <cell r="B276" t="str">
            <v>胡晶晶</v>
          </cell>
          <cell r="C276" t="str">
            <v>设备部</v>
          </cell>
          <cell r="D276" t="str">
            <v>设备部电气</v>
          </cell>
          <cell r="E276" t="str">
            <v>电气工程师</v>
          </cell>
        </row>
        <row r="276">
          <cell r="G276" t="str">
            <v>2013-05-15</v>
          </cell>
          <cell r="H276" t="str">
            <v>2013-05-15</v>
          </cell>
          <cell r="I276" t="str">
            <v>男</v>
          </cell>
          <cell r="J276" t="str">
            <v>046992</v>
          </cell>
          <cell r="K276" t="str">
            <v>湖北省咸宁市咸安区</v>
          </cell>
          <cell r="L276" t="str">
            <v>大专</v>
          </cell>
          <cell r="M276" t="str">
            <v>2013-06-30</v>
          </cell>
          <cell r="N276" t="str">
            <v>武汉电力职业技术学院</v>
          </cell>
          <cell r="O276" t="str">
            <v>发电厂及电力系统</v>
          </cell>
        </row>
        <row r="276">
          <cell r="Q276" t="str">
            <v>中级</v>
          </cell>
          <cell r="R276" t="str">
            <v>专业技术序列</v>
          </cell>
          <cell r="S276" t="str">
            <v>1990-12-06</v>
          </cell>
          <cell r="T276" t="str">
            <v>421202199012068517</v>
          </cell>
          <cell r="U276" t="str">
            <v>13329994713</v>
          </cell>
        </row>
        <row r="277">
          <cell r="B277" t="str">
            <v>蔡雷雷</v>
          </cell>
          <cell r="C277" t="str">
            <v>设备部</v>
          </cell>
          <cell r="D277" t="str">
            <v>设备部电气</v>
          </cell>
          <cell r="E277" t="str">
            <v>电工</v>
          </cell>
        </row>
        <row r="277">
          <cell r="G277" t="str">
            <v>2013-09-05</v>
          </cell>
          <cell r="H277" t="str">
            <v>2013-09-05</v>
          </cell>
          <cell r="I277" t="str">
            <v>男</v>
          </cell>
          <cell r="J277" t="str">
            <v>049931</v>
          </cell>
          <cell r="K277" t="str">
            <v>湖北省孝感市云梦县</v>
          </cell>
          <cell r="L277" t="str">
            <v>大专</v>
          </cell>
          <cell r="M277" t="str">
            <v>2013-06-30</v>
          </cell>
          <cell r="N277" t="str">
            <v>咸宁职业技术学院</v>
          </cell>
          <cell r="O277" t="str">
            <v>电子设备维修</v>
          </cell>
        </row>
        <row r="277">
          <cell r="Q277" t="str">
            <v>技师</v>
          </cell>
          <cell r="R277" t="str">
            <v>操作序列</v>
          </cell>
          <cell r="S277" t="str">
            <v>1990-08-06</v>
          </cell>
          <cell r="T277" t="str">
            <v>42092319900806191X</v>
          </cell>
          <cell r="U277" t="str">
            <v>13733467545</v>
          </cell>
        </row>
        <row r="278">
          <cell r="B278" t="str">
            <v>黄京胜</v>
          </cell>
          <cell r="C278" t="str">
            <v>设备部</v>
          </cell>
          <cell r="D278" t="str">
            <v>设备部电气</v>
          </cell>
          <cell r="E278" t="str">
            <v>电工</v>
          </cell>
        </row>
        <row r="278">
          <cell r="G278" t="str">
            <v>2014-04-16</v>
          </cell>
          <cell r="H278" t="str">
            <v>2014-04-16</v>
          </cell>
          <cell r="I278" t="str">
            <v>男</v>
          </cell>
          <cell r="J278" t="str">
            <v>052541</v>
          </cell>
          <cell r="K278" t="str">
            <v>湖北省咸宁市咸安区</v>
          </cell>
          <cell r="L278" t="str">
            <v>大专</v>
          </cell>
          <cell r="M278" t="str">
            <v>2019-07-01</v>
          </cell>
          <cell r="N278" t="str">
            <v>湖北工业大学</v>
          </cell>
          <cell r="O278" t="str">
            <v>机电技术教育</v>
          </cell>
        </row>
        <row r="278">
          <cell r="Q278" t="str">
            <v>高级工</v>
          </cell>
          <cell r="R278" t="str">
            <v>操作序列</v>
          </cell>
          <cell r="S278" t="str">
            <v>1977-02-07</v>
          </cell>
          <cell r="T278" t="str">
            <v>41010219770207153X</v>
          </cell>
          <cell r="U278" t="str">
            <v>13986631790</v>
          </cell>
        </row>
        <row r="279">
          <cell r="B279" t="str">
            <v>镇权</v>
          </cell>
          <cell r="C279" t="str">
            <v>设备部</v>
          </cell>
          <cell r="D279" t="str">
            <v>设备部电气</v>
          </cell>
          <cell r="E279" t="str">
            <v>电工班长</v>
          </cell>
        </row>
        <row r="279">
          <cell r="G279" t="str">
            <v>2015-03-13</v>
          </cell>
          <cell r="H279" t="str">
            <v>2015-03-13</v>
          </cell>
          <cell r="I279" t="str">
            <v>男</v>
          </cell>
          <cell r="J279" t="str">
            <v>056951</v>
          </cell>
          <cell r="K279" t="str">
            <v>湖北省咸宁市咸安区</v>
          </cell>
          <cell r="L279" t="str">
            <v>大专</v>
          </cell>
          <cell r="M279" t="str">
            <v>2019-07-01</v>
          </cell>
          <cell r="N279" t="str">
            <v>湖北工业大学</v>
          </cell>
          <cell r="O279" t="str">
            <v>机电技术教育</v>
          </cell>
        </row>
        <row r="279">
          <cell r="Q279" t="str">
            <v>高级工</v>
          </cell>
          <cell r="R279" t="str">
            <v>操作序列</v>
          </cell>
          <cell r="S279" t="str">
            <v>1980-11-26</v>
          </cell>
          <cell r="T279" t="str">
            <v>421202198011261214</v>
          </cell>
          <cell r="U279" t="str">
            <v>17762801316</v>
          </cell>
        </row>
        <row r="280">
          <cell r="B280" t="str">
            <v>李振邦</v>
          </cell>
          <cell r="C280" t="str">
            <v>设备部</v>
          </cell>
          <cell r="D280" t="str">
            <v>设备部电气</v>
          </cell>
          <cell r="E280" t="str">
            <v>电气工程师</v>
          </cell>
        </row>
        <row r="280">
          <cell r="G280" t="str">
            <v>2014-11-13</v>
          </cell>
          <cell r="H280" t="str">
            <v>2014-11-13</v>
          </cell>
          <cell r="I280" t="str">
            <v>男</v>
          </cell>
          <cell r="J280" t="str">
            <v>055706</v>
          </cell>
          <cell r="K280" t="str">
            <v>湖北省咸宁市咸安区</v>
          </cell>
          <cell r="L280" t="str">
            <v>大专</v>
          </cell>
          <cell r="M280" t="str">
            <v>1989-07-01</v>
          </cell>
          <cell r="N280" t="str">
            <v>武汉水运工程学院（现武汉理工大学）</v>
          </cell>
          <cell r="O280" t="str">
            <v>科技情报管理</v>
          </cell>
          <cell r="P280" t="str">
            <v>工程师</v>
          </cell>
          <cell r="Q280" t="str">
            <v>中级</v>
          </cell>
          <cell r="R280" t="str">
            <v>专业技术序列</v>
          </cell>
          <cell r="S280" t="str">
            <v>1968-10-10</v>
          </cell>
          <cell r="T280" t="str">
            <v>420106196810103714</v>
          </cell>
          <cell r="U280" t="str">
            <v>15972498901</v>
          </cell>
        </row>
        <row r="281">
          <cell r="B281" t="str">
            <v>石亮</v>
          </cell>
          <cell r="C281" t="str">
            <v>设备部</v>
          </cell>
          <cell r="D281" t="str">
            <v>设备部电气</v>
          </cell>
          <cell r="E281" t="str">
            <v>电气工程师</v>
          </cell>
        </row>
        <row r="281">
          <cell r="G281" t="str">
            <v>2015-05-07</v>
          </cell>
          <cell r="H281" t="str">
            <v>2015-05-07</v>
          </cell>
          <cell r="I281" t="str">
            <v>男</v>
          </cell>
          <cell r="J281" t="str">
            <v>057724</v>
          </cell>
          <cell r="K281" t="str">
            <v>湖北省咸宁市咸安区</v>
          </cell>
          <cell r="L281" t="str">
            <v>本科</v>
          </cell>
          <cell r="M281" t="str">
            <v>2008-06-30</v>
          </cell>
          <cell r="N281" t="str">
            <v>海军工程大学</v>
          </cell>
          <cell r="O281" t="str">
            <v>电气工程及其自动化</v>
          </cell>
          <cell r="P281" t="str">
            <v>工程师</v>
          </cell>
          <cell r="Q281" t="str">
            <v>中级</v>
          </cell>
          <cell r="R281" t="str">
            <v>专业技术序列</v>
          </cell>
          <cell r="S281" t="str">
            <v>1986-01-30</v>
          </cell>
          <cell r="T281" t="str">
            <v>422301198601302952</v>
          </cell>
          <cell r="U281" t="str">
            <v>15827638945</v>
          </cell>
        </row>
        <row r="282">
          <cell r="B282" t="str">
            <v>毛胤</v>
          </cell>
          <cell r="C282" t="str">
            <v>设备部</v>
          </cell>
          <cell r="D282" t="str">
            <v>设备部电气</v>
          </cell>
          <cell r="E282" t="str">
            <v>电工</v>
          </cell>
        </row>
        <row r="282">
          <cell r="G282" t="str">
            <v>2015-10-28</v>
          </cell>
          <cell r="H282" t="str">
            <v>2015-10-28</v>
          </cell>
          <cell r="I282" t="str">
            <v>男</v>
          </cell>
          <cell r="J282" t="str">
            <v>060131</v>
          </cell>
          <cell r="K282" t="str">
            <v>湖北省咸宁市咸安区</v>
          </cell>
          <cell r="L282" t="str">
            <v>大专</v>
          </cell>
          <cell r="M282" t="str">
            <v>2010-06-30</v>
          </cell>
          <cell r="N282" t="str">
            <v>三峡电力职业学院</v>
          </cell>
          <cell r="O282" t="str">
            <v>发电厂及电力系统</v>
          </cell>
        </row>
        <row r="282">
          <cell r="Q282" t="str">
            <v>中级工</v>
          </cell>
          <cell r="R282" t="str">
            <v>操作序列</v>
          </cell>
          <cell r="S282" t="str">
            <v>1989-02-13</v>
          </cell>
          <cell r="T282" t="str">
            <v>421202198902132993</v>
          </cell>
          <cell r="U282" t="str">
            <v>15972401910</v>
          </cell>
        </row>
        <row r="283">
          <cell r="B283" t="str">
            <v>佘田茂</v>
          </cell>
          <cell r="C283" t="str">
            <v>设备部</v>
          </cell>
          <cell r="D283" t="str">
            <v>设备部电气</v>
          </cell>
          <cell r="E283" t="str">
            <v>电气工程师</v>
          </cell>
        </row>
        <row r="283">
          <cell r="G283" t="str">
            <v>2016-05-18</v>
          </cell>
          <cell r="H283" t="str">
            <v>2016-05-18</v>
          </cell>
          <cell r="I283" t="str">
            <v>男</v>
          </cell>
          <cell r="J283" t="str">
            <v>061813</v>
          </cell>
          <cell r="K283" t="str">
            <v>湖北省咸宁市咸安区</v>
          </cell>
          <cell r="L283" t="str">
            <v>硕士</v>
          </cell>
          <cell r="M283" t="str">
            <v>2014-06-17</v>
          </cell>
          <cell r="N283" t="str">
            <v>武汉科技大学</v>
          </cell>
          <cell r="O283" t="str">
            <v>过程装备与控制工程</v>
          </cell>
        </row>
        <row r="283">
          <cell r="Q283" t="str">
            <v>中级</v>
          </cell>
          <cell r="R283" t="str">
            <v>专业技术序列</v>
          </cell>
          <cell r="S283" t="str">
            <v>1989-03-08</v>
          </cell>
          <cell r="T283" t="str">
            <v>421202198903084719</v>
          </cell>
          <cell r="U283" t="str">
            <v>13397168686</v>
          </cell>
        </row>
        <row r="284">
          <cell r="B284" t="str">
            <v>汪兵</v>
          </cell>
          <cell r="C284" t="str">
            <v>设备部</v>
          </cell>
          <cell r="D284" t="str">
            <v>设备部电气</v>
          </cell>
          <cell r="E284" t="str">
            <v>电气工程师</v>
          </cell>
        </row>
        <row r="284">
          <cell r="G284" t="str">
            <v>2016-12-12</v>
          </cell>
          <cell r="H284" t="str">
            <v>2016-12-12</v>
          </cell>
          <cell r="I284" t="str">
            <v>男</v>
          </cell>
          <cell r="J284" t="str">
            <v>063977</v>
          </cell>
          <cell r="K284" t="str">
            <v>湖北省咸宁市嘉鱼县</v>
          </cell>
          <cell r="L284" t="str">
            <v>大专</v>
          </cell>
          <cell r="M284" t="str">
            <v>1996-06-30</v>
          </cell>
          <cell r="N284" t="str">
            <v>咸宁师范高等专科学校</v>
          </cell>
          <cell r="O284" t="str">
            <v>电机与电器</v>
          </cell>
        </row>
        <row r="284">
          <cell r="Q284" t="str">
            <v>中级</v>
          </cell>
          <cell r="R284" t="str">
            <v>专业技术序列</v>
          </cell>
          <cell r="S284" t="str">
            <v>1974-05-20</v>
          </cell>
          <cell r="T284" t="str">
            <v>422322197405200091</v>
          </cell>
          <cell r="U284" t="str">
            <v>13886530677</v>
          </cell>
        </row>
        <row r="285">
          <cell r="B285" t="str">
            <v>许平</v>
          </cell>
          <cell r="C285" t="str">
            <v>设备部</v>
          </cell>
          <cell r="D285" t="str">
            <v>设备部电气</v>
          </cell>
          <cell r="E285" t="str">
            <v>电气工程师</v>
          </cell>
        </row>
        <row r="285">
          <cell r="G285" t="str">
            <v>2017-02-10</v>
          </cell>
          <cell r="H285" t="str">
            <v>2017-02-10</v>
          </cell>
          <cell r="I285" t="str">
            <v>男</v>
          </cell>
          <cell r="J285" t="str">
            <v>059346</v>
          </cell>
          <cell r="K285" t="str">
            <v>湖北省省直辖仙桃市</v>
          </cell>
          <cell r="L285" t="str">
            <v>本科</v>
          </cell>
          <cell r="M285" t="str">
            <v>2008-06-30</v>
          </cell>
          <cell r="N285" t="str">
            <v>武汉理工大学</v>
          </cell>
          <cell r="O285" t="str">
            <v>电气工程及其自动化</v>
          </cell>
        </row>
        <row r="285">
          <cell r="Q285" t="str">
            <v>中级</v>
          </cell>
          <cell r="R285" t="str">
            <v>专业技术序列</v>
          </cell>
          <cell r="S285" t="str">
            <v>1985-07-18</v>
          </cell>
          <cell r="T285" t="str">
            <v>429004198507180951</v>
          </cell>
          <cell r="U285" t="str">
            <v>15871956641</v>
          </cell>
        </row>
        <row r="286">
          <cell r="B286" t="str">
            <v>雷二强</v>
          </cell>
          <cell r="C286" t="str">
            <v>设备部</v>
          </cell>
          <cell r="D286" t="str">
            <v>设备部电气</v>
          </cell>
          <cell r="E286" t="str">
            <v>助理电气工程师</v>
          </cell>
        </row>
        <row r="286">
          <cell r="G286" t="str">
            <v>2017-07-10</v>
          </cell>
          <cell r="H286" t="str">
            <v>2017-07-10</v>
          </cell>
          <cell r="I286" t="str">
            <v>男</v>
          </cell>
          <cell r="J286" t="str">
            <v>066716</v>
          </cell>
          <cell r="K286" t="str">
            <v>陕西省渭南市华阴市</v>
          </cell>
          <cell r="L286" t="str">
            <v>本科</v>
          </cell>
          <cell r="M286" t="str">
            <v>2017-07-03</v>
          </cell>
          <cell r="N286" t="str">
            <v>延安大学</v>
          </cell>
          <cell r="O286" t="str">
            <v>化学工程</v>
          </cell>
        </row>
        <row r="286">
          <cell r="Q286" t="str">
            <v>初级</v>
          </cell>
          <cell r="R286" t="str">
            <v>专业技术序列</v>
          </cell>
          <cell r="S286" t="str">
            <v>1995-03-13</v>
          </cell>
          <cell r="T286" t="str">
            <v>610582199503131018</v>
          </cell>
          <cell r="U286" t="str">
            <v>18829716686</v>
          </cell>
        </row>
        <row r="287">
          <cell r="B287" t="str">
            <v>余登</v>
          </cell>
          <cell r="C287" t="str">
            <v>设备部</v>
          </cell>
          <cell r="D287" t="str">
            <v>设备部电气</v>
          </cell>
          <cell r="E287" t="str">
            <v>电工班长</v>
          </cell>
        </row>
        <row r="287">
          <cell r="G287" t="str">
            <v>2018-06-02</v>
          </cell>
          <cell r="H287" t="str">
            <v>2018-06-02</v>
          </cell>
          <cell r="I287" t="str">
            <v>男</v>
          </cell>
          <cell r="J287" t="str">
            <v>069294</v>
          </cell>
          <cell r="K287" t="str">
            <v>湖北省咸宁市咸安区</v>
          </cell>
          <cell r="L287" t="str">
            <v>中专/中技</v>
          </cell>
          <cell r="M287" t="str">
            <v>2006-06-27</v>
          </cell>
          <cell r="N287" t="str">
            <v>咸宁高级技工学校</v>
          </cell>
          <cell r="O287" t="str">
            <v>电工类</v>
          </cell>
        </row>
        <row r="287">
          <cell r="Q287" t="str">
            <v>高级工</v>
          </cell>
          <cell r="R287" t="str">
            <v>操作序列</v>
          </cell>
          <cell r="S287" t="str">
            <v>1989-03-24</v>
          </cell>
          <cell r="T287" t="str">
            <v>421202198903242318</v>
          </cell>
          <cell r="U287" t="str">
            <v>18971829320</v>
          </cell>
        </row>
        <row r="288">
          <cell r="B288" t="str">
            <v>王保慧</v>
          </cell>
          <cell r="C288" t="str">
            <v>设备部</v>
          </cell>
          <cell r="D288" t="str">
            <v>设备部电气</v>
          </cell>
          <cell r="E288" t="str">
            <v>电工</v>
          </cell>
        </row>
        <row r="288">
          <cell r="G288" t="str">
            <v>2018-06-19</v>
          </cell>
          <cell r="H288" t="str">
            <v>2018-06-19</v>
          </cell>
          <cell r="I288" t="str">
            <v>男</v>
          </cell>
          <cell r="J288" t="str">
            <v>069298</v>
          </cell>
          <cell r="K288" t="str">
            <v>山西省朔州市应县</v>
          </cell>
          <cell r="L288" t="str">
            <v>本科</v>
          </cell>
          <cell r="M288" t="str">
            <v>2018-06-30</v>
          </cell>
          <cell r="N288" t="str">
            <v>湖北科技学院</v>
          </cell>
          <cell r="O288" t="str">
            <v>电气工程及其自动化</v>
          </cell>
        </row>
        <row r="288">
          <cell r="Q288" t="str">
            <v>中级工</v>
          </cell>
          <cell r="R288" t="str">
            <v>操作序列</v>
          </cell>
          <cell r="S288" t="str">
            <v>1996-02-25</v>
          </cell>
          <cell r="T288" t="str">
            <v>140622199602253914</v>
          </cell>
          <cell r="U288" t="str">
            <v>15571543566</v>
          </cell>
        </row>
        <row r="289">
          <cell r="B289" t="str">
            <v>彭亮</v>
          </cell>
          <cell r="C289" t="str">
            <v>设备部</v>
          </cell>
          <cell r="D289" t="str">
            <v>设备部电气</v>
          </cell>
          <cell r="E289" t="str">
            <v>电工</v>
          </cell>
        </row>
        <row r="289">
          <cell r="G289" t="str">
            <v>2018-06-22</v>
          </cell>
          <cell r="H289" t="str">
            <v>2018-06-22</v>
          </cell>
          <cell r="I289" t="str">
            <v>男</v>
          </cell>
          <cell r="J289" t="str">
            <v>069302</v>
          </cell>
          <cell r="K289" t="str">
            <v>湖北省咸宁市咸安区</v>
          </cell>
          <cell r="L289" t="str">
            <v>大专</v>
          </cell>
          <cell r="M289" t="str">
            <v>2012-07-01</v>
          </cell>
          <cell r="N289" t="str">
            <v>华中师范大学</v>
          </cell>
          <cell r="O289" t="str">
            <v>机电技术教育</v>
          </cell>
        </row>
        <row r="289">
          <cell r="Q289" t="str">
            <v>中级工</v>
          </cell>
          <cell r="R289" t="str">
            <v>操作序列</v>
          </cell>
          <cell r="S289" t="str">
            <v>1988-08-15</v>
          </cell>
          <cell r="T289" t="str">
            <v>421202198808153579</v>
          </cell>
          <cell r="U289" t="str">
            <v>15827155012</v>
          </cell>
        </row>
        <row r="290">
          <cell r="B290" t="str">
            <v>田华</v>
          </cell>
          <cell r="C290" t="str">
            <v>设备部</v>
          </cell>
          <cell r="D290" t="str">
            <v>设备部电气</v>
          </cell>
          <cell r="E290" t="str">
            <v>电工</v>
          </cell>
        </row>
        <row r="290">
          <cell r="G290" t="str">
            <v>2019-10-16</v>
          </cell>
          <cell r="H290" t="str">
            <v>2019-10-16</v>
          </cell>
          <cell r="I290" t="str">
            <v>男</v>
          </cell>
          <cell r="J290" t="str">
            <v>065506</v>
          </cell>
          <cell r="K290" t="str">
            <v>湖北省恩施土家族苗族自治州恩施市</v>
          </cell>
          <cell r="L290" t="str">
            <v>中专/中技</v>
          </cell>
          <cell r="M290" t="str">
            <v>2012-06-30</v>
          </cell>
          <cell r="N290" t="str">
            <v>恩施州楚天技工学校</v>
          </cell>
          <cell r="O290" t="str">
            <v>电器维检技术</v>
          </cell>
        </row>
        <row r="290">
          <cell r="Q290" t="str">
            <v>中级工</v>
          </cell>
          <cell r="R290" t="str">
            <v>操作序列</v>
          </cell>
          <cell r="S290" t="str">
            <v>1995-08-05</v>
          </cell>
          <cell r="T290" t="str">
            <v>422801199508054431</v>
          </cell>
          <cell r="U290" t="str">
            <v>16671081215</v>
          </cell>
        </row>
        <row r="291">
          <cell r="B291" t="str">
            <v>康详</v>
          </cell>
          <cell r="C291" t="str">
            <v>设备部</v>
          </cell>
          <cell r="D291" t="str">
            <v>设备部电气</v>
          </cell>
          <cell r="E291" t="str">
            <v>电工</v>
          </cell>
        </row>
        <row r="291">
          <cell r="G291" t="str">
            <v>2019-11-28</v>
          </cell>
          <cell r="H291" t="str">
            <v>2019-11-28</v>
          </cell>
          <cell r="I291" t="str">
            <v>男</v>
          </cell>
          <cell r="J291" t="str">
            <v>071352</v>
          </cell>
          <cell r="K291" t="str">
            <v>陕西省商洛市商南县</v>
          </cell>
          <cell r="L291" t="str">
            <v>本科</v>
          </cell>
          <cell r="M291" t="str">
            <v>2019-06-26</v>
          </cell>
          <cell r="N291" t="str">
            <v>陕西科技大学</v>
          </cell>
          <cell r="O291" t="str">
            <v>自动化</v>
          </cell>
        </row>
        <row r="291">
          <cell r="Q291" t="str">
            <v>中级工</v>
          </cell>
          <cell r="R291" t="str">
            <v>操作序列</v>
          </cell>
          <cell r="S291" t="str">
            <v>1997-08-22</v>
          </cell>
          <cell r="T291" t="str">
            <v>612524199708225470</v>
          </cell>
          <cell r="U291" t="str">
            <v>18729273397</v>
          </cell>
        </row>
        <row r="292">
          <cell r="B292" t="str">
            <v>秦华明</v>
          </cell>
          <cell r="C292" t="str">
            <v>设备部</v>
          </cell>
          <cell r="D292" t="str">
            <v>设备部管理组</v>
          </cell>
          <cell r="E292" t="str">
            <v>设备副主任工程师</v>
          </cell>
        </row>
        <row r="292">
          <cell r="G292" t="str">
            <v>2012-01-04</v>
          </cell>
          <cell r="H292" t="str">
            <v>2012-01-04</v>
          </cell>
          <cell r="I292" t="str">
            <v>男</v>
          </cell>
          <cell r="J292" t="str">
            <v>002291</v>
          </cell>
          <cell r="K292" t="str">
            <v>河南省商丘市睢县</v>
          </cell>
          <cell r="L292" t="str">
            <v>本科</v>
          </cell>
          <cell r="M292" t="str">
            <v>2013-01-05</v>
          </cell>
          <cell r="N292" t="str">
            <v>汕头大学(函授)</v>
          </cell>
          <cell r="O292" t="str">
            <v>工商管理</v>
          </cell>
          <cell r="P292" t="str">
            <v>工程师</v>
          </cell>
          <cell r="Q292" t="str">
            <v>经理级</v>
          </cell>
          <cell r="R292" t="str">
            <v>管理序列</v>
          </cell>
          <cell r="S292" t="str">
            <v>1979-10-02</v>
          </cell>
          <cell r="T292" t="str">
            <v>412325197910024217</v>
          </cell>
          <cell r="U292" t="str">
            <v>18071260916</v>
          </cell>
        </row>
        <row r="293">
          <cell r="B293" t="str">
            <v>张浩</v>
          </cell>
          <cell r="C293" t="str">
            <v>设备部</v>
          </cell>
          <cell r="D293" t="str">
            <v>设备部机械</v>
          </cell>
          <cell r="E293" t="str">
            <v>机械工程师</v>
          </cell>
        </row>
        <row r="293">
          <cell r="G293" t="str">
            <v>2014-05-28</v>
          </cell>
          <cell r="H293" t="str">
            <v>2014-05-28</v>
          </cell>
          <cell r="I293" t="str">
            <v>男</v>
          </cell>
          <cell r="J293" t="str">
            <v>052964</v>
          </cell>
          <cell r="K293" t="str">
            <v>湖北省孝感市云梦县</v>
          </cell>
          <cell r="L293" t="str">
            <v>本科</v>
          </cell>
          <cell r="M293" t="str">
            <v>2008-06-30</v>
          </cell>
          <cell r="N293" t="str">
            <v>天津科技大学</v>
          </cell>
          <cell r="O293" t="str">
            <v>过程装备与控制工程</v>
          </cell>
          <cell r="P293" t="str">
            <v>工程师</v>
          </cell>
          <cell r="Q293" t="str">
            <v>中级</v>
          </cell>
          <cell r="R293" t="str">
            <v>专业技术序列</v>
          </cell>
          <cell r="S293" t="str">
            <v>1986-02-15</v>
          </cell>
          <cell r="T293" t="str">
            <v>42092319860215003X</v>
          </cell>
          <cell r="U293" t="str">
            <v>13971823992</v>
          </cell>
        </row>
        <row r="294">
          <cell r="B294" t="str">
            <v>张力</v>
          </cell>
          <cell r="C294" t="str">
            <v>设备部</v>
          </cell>
          <cell r="D294" t="str">
            <v>设备部机械</v>
          </cell>
          <cell r="E294" t="str">
            <v>助理机械工程师</v>
          </cell>
        </row>
        <row r="294">
          <cell r="G294" t="str">
            <v>2013-06-18</v>
          </cell>
          <cell r="H294" t="str">
            <v>2013-06-18</v>
          </cell>
          <cell r="I294" t="str">
            <v>男</v>
          </cell>
          <cell r="J294" t="str">
            <v>047657</v>
          </cell>
          <cell r="K294" t="str">
            <v>湖北省咸宁市咸安区</v>
          </cell>
          <cell r="L294" t="str">
            <v>大专</v>
          </cell>
          <cell r="M294" t="str">
            <v>2013-06-30</v>
          </cell>
          <cell r="N294" t="str">
            <v>湖北三峡职业技术学院</v>
          </cell>
          <cell r="O294" t="str">
            <v>排灌站机电设备</v>
          </cell>
        </row>
        <row r="294">
          <cell r="Q294" t="str">
            <v>初级</v>
          </cell>
          <cell r="R294" t="str">
            <v>专业技术序列</v>
          </cell>
          <cell r="S294" t="str">
            <v>1992-02-22</v>
          </cell>
          <cell r="T294" t="str">
            <v>42120219920222471X</v>
          </cell>
          <cell r="U294" t="str">
            <v>13339880118</v>
          </cell>
        </row>
        <row r="295">
          <cell r="B295" t="str">
            <v>朱双清</v>
          </cell>
          <cell r="C295" t="str">
            <v>设备部</v>
          </cell>
          <cell r="D295" t="str">
            <v>设备部机械</v>
          </cell>
          <cell r="E295" t="str">
            <v>机械班长</v>
          </cell>
        </row>
        <row r="295">
          <cell r="G295" t="str">
            <v>2011-12-28</v>
          </cell>
          <cell r="H295" t="str">
            <v>2011-12-28</v>
          </cell>
          <cell r="I295" t="str">
            <v>男</v>
          </cell>
          <cell r="J295" t="str">
            <v>002566</v>
          </cell>
          <cell r="K295" t="str">
            <v>湖南省张家界市慈利县</v>
          </cell>
          <cell r="L295" t="str">
            <v>中专/中技</v>
          </cell>
          <cell r="M295" t="str">
            <v>1994-07-01</v>
          </cell>
          <cell r="N295" t="str">
            <v>张家界市技工学校</v>
          </cell>
          <cell r="O295" t="str">
            <v>机械类其他专业</v>
          </cell>
        </row>
        <row r="295">
          <cell r="Q295" t="str">
            <v>高级工</v>
          </cell>
          <cell r="R295" t="str">
            <v>操作序列</v>
          </cell>
          <cell r="S295" t="str">
            <v>1977-03-06</v>
          </cell>
          <cell r="T295" t="str">
            <v>430821197703062011</v>
          </cell>
          <cell r="U295" t="str">
            <v>13545602743</v>
          </cell>
        </row>
        <row r="296">
          <cell r="B296" t="str">
            <v>覃仁伟</v>
          </cell>
          <cell r="C296" t="str">
            <v>设备部</v>
          </cell>
          <cell r="D296" t="str">
            <v>设备部机械</v>
          </cell>
          <cell r="E296" t="str">
            <v>机械班长</v>
          </cell>
        </row>
        <row r="296">
          <cell r="G296" t="str">
            <v>2011-12-27</v>
          </cell>
          <cell r="H296" t="str">
            <v>2011-12-27</v>
          </cell>
          <cell r="I296" t="str">
            <v>男</v>
          </cell>
          <cell r="J296" t="str">
            <v>002254</v>
          </cell>
          <cell r="K296" t="str">
            <v>湖南省邵阳市双清区</v>
          </cell>
          <cell r="L296" t="str">
            <v>高中</v>
          </cell>
          <cell r="M296" t="str">
            <v>1985-07-01</v>
          </cell>
          <cell r="N296" t="str">
            <v>邵阳市第三中学</v>
          </cell>
        </row>
        <row r="296">
          <cell r="Q296" t="str">
            <v>高级工</v>
          </cell>
          <cell r="R296" t="str">
            <v>操作序列</v>
          </cell>
          <cell r="S296" t="str">
            <v>1967-09-19</v>
          </cell>
          <cell r="T296" t="str">
            <v>43050219670919105X</v>
          </cell>
          <cell r="U296" t="str">
            <v>18995816588</v>
          </cell>
        </row>
        <row r="297">
          <cell r="B297" t="str">
            <v>尹定盛</v>
          </cell>
          <cell r="C297" t="str">
            <v>设备部</v>
          </cell>
          <cell r="D297" t="str">
            <v>设备部机械</v>
          </cell>
          <cell r="E297" t="str">
            <v>机械班长</v>
          </cell>
        </row>
        <row r="297">
          <cell r="G297" t="str">
            <v>2011-12-29</v>
          </cell>
          <cell r="H297" t="str">
            <v>2011-12-29</v>
          </cell>
          <cell r="I297" t="str">
            <v>男</v>
          </cell>
          <cell r="J297" t="str">
            <v>003671</v>
          </cell>
          <cell r="K297" t="str">
            <v>河南省信阳市光山县</v>
          </cell>
          <cell r="L297" t="str">
            <v>高中</v>
          </cell>
          <cell r="M297" t="str">
            <v>1999-06-30</v>
          </cell>
          <cell r="N297" t="str">
            <v>光山县第二高中</v>
          </cell>
        </row>
        <row r="297">
          <cell r="Q297" t="str">
            <v>高级工</v>
          </cell>
          <cell r="R297" t="str">
            <v>操作序列</v>
          </cell>
          <cell r="S297" t="str">
            <v>1978-12-29</v>
          </cell>
          <cell r="T297" t="str">
            <v>413025197812294250</v>
          </cell>
          <cell r="U297" t="str">
            <v>13085270908</v>
          </cell>
        </row>
        <row r="298">
          <cell r="B298" t="str">
            <v>王明星</v>
          </cell>
          <cell r="C298" t="str">
            <v>设备部</v>
          </cell>
          <cell r="D298" t="str">
            <v>设备部机械</v>
          </cell>
          <cell r="E298" t="str">
            <v>机械班长</v>
          </cell>
        </row>
        <row r="298">
          <cell r="G298" t="str">
            <v>2012-09-06</v>
          </cell>
          <cell r="H298" t="str">
            <v>2012-09-06</v>
          </cell>
          <cell r="I298" t="str">
            <v>男</v>
          </cell>
          <cell r="J298" t="str">
            <v>003777</v>
          </cell>
          <cell r="K298" t="str">
            <v>湖北省宜昌市当阳市</v>
          </cell>
          <cell r="L298" t="str">
            <v>大专</v>
          </cell>
          <cell r="M298" t="str">
            <v>2019-07-01</v>
          </cell>
          <cell r="N298" t="str">
            <v>湖北理工学院</v>
          </cell>
          <cell r="O298" t="str">
            <v>电气工程及其自动化</v>
          </cell>
        </row>
        <row r="298">
          <cell r="Q298" t="str">
            <v>高级工</v>
          </cell>
          <cell r="R298" t="str">
            <v>操作序列</v>
          </cell>
          <cell r="S298" t="str">
            <v>1974-11-10</v>
          </cell>
          <cell r="T298" t="str">
            <v>42270219741110625X</v>
          </cell>
          <cell r="U298" t="str">
            <v>18671563887</v>
          </cell>
        </row>
        <row r="299">
          <cell r="B299" t="str">
            <v>李崇林</v>
          </cell>
          <cell r="C299" t="str">
            <v>设备部</v>
          </cell>
          <cell r="D299" t="str">
            <v>设备部机械</v>
          </cell>
          <cell r="E299" t="str">
            <v>机械工程师</v>
          </cell>
        </row>
        <row r="299">
          <cell r="G299" t="str">
            <v>2012-02-17</v>
          </cell>
          <cell r="H299" t="str">
            <v>2012-02-17</v>
          </cell>
          <cell r="I299" t="str">
            <v>男</v>
          </cell>
          <cell r="J299" t="str">
            <v>004611</v>
          </cell>
          <cell r="K299" t="str">
            <v>重庆市万州区</v>
          </cell>
          <cell r="L299" t="str">
            <v>大专</v>
          </cell>
          <cell r="M299" t="str">
            <v>2019-07-01</v>
          </cell>
          <cell r="N299" t="str">
            <v>湖北理工学院</v>
          </cell>
          <cell r="O299" t="str">
            <v>机械设计及制造</v>
          </cell>
        </row>
        <row r="299">
          <cell r="Q299" t="str">
            <v>中级</v>
          </cell>
          <cell r="R299" t="str">
            <v>专业技术序列</v>
          </cell>
          <cell r="S299" t="str">
            <v>1974-04-16</v>
          </cell>
          <cell r="T299" t="str">
            <v>512221197404160032</v>
          </cell>
          <cell r="U299" t="str">
            <v>18972810736</v>
          </cell>
        </row>
        <row r="300">
          <cell r="B300" t="str">
            <v>李国培</v>
          </cell>
          <cell r="C300" t="str">
            <v>设备部</v>
          </cell>
          <cell r="D300" t="str">
            <v>设备部机械</v>
          </cell>
          <cell r="E300" t="str">
            <v>机械工程师</v>
          </cell>
        </row>
        <row r="300">
          <cell r="G300" t="str">
            <v>2012-07-07</v>
          </cell>
          <cell r="H300" t="str">
            <v>2012-07-07</v>
          </cell>
          <cell r="I300" t="str">
            <v>男</v>
          </cell>
          <cell r="J300" t="str">
            <v>004934</v>
          </cell>
          <cell r="K300" t="str">
            <v>湖北省十堰市竹山县</v>
          </cell>
          <cell r="L300" t="str">
            <v>大专</v>
          </cell>
          <cell r="M300" t="str">
            <v>2016-07-01</v>
          </cell>
          <cell r="N300" t="str">
            <v>咸宁市职业技术学院</v>
          </cell>
          <cell r="O300" t="str">
            <v>机电技术教育</v>
          </cell>
        </row>
        <row r="300">
          <cell r="Q300" t="str">
            <v>中级</v>
          </cell>
          <cell r="R300" t="str">
            <v>专业技术序列</v>
          </cell>
          <cell r="S300" t="str">
            <v>1988-04-07</v>
          </cell>
          <cell r="T300" t="str">
            <v>42032319880407313X</v>
          </cell>
          <cell r="U300" t="str">
            <v>18671547951</v>
          </cell>
        </row>
        <row r="301">
          <cell r="B301" t="str">
            <v>郭俊鹏</v>
          </cell>
          <cell r="C301" t="str">
            <v>设备部</v>
          </cell>
          <cell r="D301" t="str">
            <v>设备部机械</v>
          </cell>
          <cell r="E301" t="str">
            <v>助理机械工程师</v>
          </cell>
        </row>
        <row r="301">
          <cell r="G301" t="str">
            <v>2012-08-01</v>
          </cell>
          <cell r="H301" t="str">
            <v>2012-08-01</v>
          </cell>
          <cell r="I301" t="str">
            <v>男</v>
          </cell>
          <cell r="J301" t="str">
            <v>042285</v>
          </cell>
          <cell r="K301" t="str">
            <v>湖北省襄阳市襄城区</v>
          </cell>
          <cell r="L301" t="str">
            <v>大专</v>
          </cell>
          <cell r="M301" t="str">
            <v>2011-06-30</v>
          </cell>
          <cell r="N301" t="str">
            <v>华中师范大学</v>
          </cell>
          <cell r="O301" t="str">
            <v>工业设计</v>
          </cell>
        </row>
        <row r="301">
          <cell r="Q301" t="str">
            <v>初级</v>
          </cell>
          <cell r="R301" t="str">
            <v>专业技术序列</v>
          </cell>
          <cell r="S301" t="str">
            <v>1990-06-10</v>
          </cell>
          <cell r="T301" t="str">
            <v>420621199006108316</v>
          </cell>
          <cell r="U301" t="str">
            <v>15307249575</v>
          </cell>
        </row>
        <row r="302">
          <cell r="B302" t="str">
            <v>秦向阳</v>
          </cell>
          <cell r="C302" t="str">
            <v>设备部</v>
          </cell>
          <cell r="D302" t="str">
            <v>设备部机械</v>
          </cell>
          <cell r="E302" t="str">
            <v>机械工</v>
          </cell>
        </row>
        <row r="302">
          <cell r="G302" t="str">
            <v>2012-08-28</v>
          </cell>
          <cell r="H302" t="str">
            <v>2012-08-28</v>
          </cell>
          <cell r="I302" t="str">
            <v>男</v>
          </cell>
          <cell r="J302" t="str">
            <v>042651</v>
          </cell>
          <cell r="K302" t="str">
            <v>湖北省鄂州市华容区</v>
          </cell>
          <cell r="L302" t="str">
            <v>大专</v>
          </cell>
          <cell r="M302" t="str">
            <v>1996-06-30</v>
          </cell>
          <cell r="N302" t="str">
            <v>武汉汽车工业大学</v>
          </cell>
          <cell r="O302" t="str">
            <v>工业企业管理</v>
          </cell>
        </row>
        <row r="302">
          <cell r="Q302" t="str">
            <v>中级工</v>
          </cell>
          <cell r="R302" t="str">
            <v>操作序列</v>
          </cell>
          <cell r="S302" t="str">
            <v>1972-06-26</v>
          </cell>
          <cell r="T302" t="str">
            <v>422301197206260911</v>
          </cell>
          <cell r="U302" t="str">
            <v>15571568688</v>
          </cell>
        </row>
        <row r="303">
          <cell r="B303" t="str">
            <v>张成胜</v>
          </cell>
          <cell r="C303" t="str">
            <v>设备部</v>
          </cell>
          <cell r="D303" t="str">
            <v>设备部机械</v>
          </cell>
          <cell r="E303" t="str">
            <v>机械班长</v>
          </cell>
        </row>
        <row r="303">
          <cell r="G303" t="str">
            <v>2013-07-03</v>
          </cell>
          <cell r="H303" t="str">
            <v>2013-07-03</v>
          </cell>
          <cell r="I303" t="str">
            <v>男</v>
          </cell>
          <cell r="J303" t="str">
            <v>048213</v>
          </cell>
          <cell r="K303" t="str">
            <v>湖北省咸宁市咸安区</v>
          </cell>
          <cell r="L303" t="str">
            <v>高中</v>
          </cell>
          <cell r="M303" t="str">
            <v>1989-07-01</v>
          </cell>
          <cell r="N303" t="str">
            <v>咸宁市凤凰山职业高中</v>
          </cell>
        </row>
        <row r="303">
          <cell r="Q303" t="str">
            <v>高级工</v>
          </cell>
          <cell r="R303" t="str">
            <v>操作序列</v>
          </cell>
          <cell r="S303" t="str">
            <v>1970-11-20</v>
          </cell>
          <cell r="T303" t="str">
            <v>422301197011200038</v>
          </cell>
          <cell r="U303" t="str">
            <v>13197420778</v>
          </cell>
        </row>
        <row r="304">
          <cell r="B304" t="str">
            <v>温燕峰</v>
          </cell>
          <cell r="C304" t="str">
            <v>设备部</v>
          </cell>
          <cell r="D304" t="str">
            <v>设备部机械</v>
          </cell>
          <cell r="E304" t="str">
            <v>机械工</v>
          </cell>
        </row>
        <row r="304">
          <cell r="G304" t="str">
            <v>2013-03-21</v>
          </cell>
          <cell r="H304" t="str">
            <v>2013-03-21</v>
          </cell>
          <cell r="I304" t="str">
            <v>男</v>
          </cell>
          <cell r="J304" t="str">
            <v>005296</v>
          </cell>
          <cell r="K304" t="str">
            <v>江西省赣州市定南县</v>
          </cell>
          <cell r="L304" t="str">
            <v>高中</v>
          </cell>
          <cell r="M304" t="str">
            <v>1995-07-01</v>
          </cell>
          <cell r="N304" t="str">
            <v>定南二中</v>
          </cell>
        </row>
        <row r="304">
          <cell r="Q304" t="str">
            <v>技师</v>
          </cell>
          <cell r="R304" t="str">
            <v>操作序列</v>
          </cell>
          <cell r="S304" t="str">
            <v>1975-04-29</v>
          </cell>
          <cell r="T304" t="str">
            <v>36212919750429131X</v>
          </cell>
          <cell r="U304" t="str">
            <v>18727844235</v>
          </cell>
        </row>
        <row r="305">
          <cell r="B305" t="str">
            <v>周南云</v>
          </cell>
          <cell r="C305" t="str">
            <v>设备部</v>
          </cell>
          <cell r="D305" t="str">
            <v>设备部机械</v>
          </cell>
          <cell r="E305" t="str">
            <v>机械工</v>
          </cell>
        </row>
        <row r="305">
          <cell r="G305" t="str">
            <v>2012-12-04</v>
          </cell>
          <cell r="H305" t="str">
            <v>2012-12-04</v>
          </cell>
          <cell r="I305" t="str">
            <v>男</v>
          </cell>
          <cell r="J305" t="str">
            <v>043769</v>
          </cell>
          <cell r="K305" t="str">
            <v>湖北省咸宁市嘉鱼县</v>
          </cell>
          <cell r="L305" t="str">
            <v>高中</v>
          </cell>
          <cell r="M305" t="str">
            <v>1992-06-30</v>
          </cell>
          <cell r="N305" t="str">
            <v>嘉鱼一中</v>
          </cell>
        </row>
        <row r="305">
          <cell r="Q305" t="str">
            <v>高级工</v>
          </cell>
          <cell r="R305" t="str">
            <v>操作序列</v>
          </cell>
          <cell r="S305" t="str">
            <v>1975-09-21</v>
          </cell>
          <cell r="T305" t="str">
            <v>422322197509215319</v>
          </cell>
          <cell r="U305" t="str">
            <v>13986625433</v>
          </cell>
        </row>
        <row r="306">
          <cell r="B306" t="str">
            <v>邓志合</v>
          </cell>
          <cell r="C306" t="str">
            <v>设备部</v>
          </cell>
          <cell r="D306" t="str">
            <v>设备部机械</v>
          </cell>
          <cell r="E306" t="str">
            <v>机械班长</v>
          </cell>
        </row>
        <row r="306">
          <cell r="G306" t="str">
            <v>2014-01-01</v>
          </cell>
          <cell r="H306" t="str">
            <v>2014-01-01</v>
          </cell>
          <cell r="I306" t="str">
            <v>男</v>
          </cell>
          <cell r="J306" t="str">
            <v>002896</v>
          </cell>
          <cell r="K306" t="str">
            <v>河南省信阳市罗山县</v>
          </cell>
          <cell r="L306" t="str">
            <v>大专</v>
          </cell>
          <cell r="M306" t="str">
            <v>2013-06-30</v>
          </cell>
          <cell r="N306" t="str">
            <v>南华大学</v>
          </cell>
          <cell r="O306" t="str">
            <v>工商管理类</v>
          </cell>
        </row>
        <row r="306">
          <cell r="Q306" t="str">
            <v>高级工</v>
          </cell>
          <cell r="R306" t="str">
            <v>操作序列</v>
          </cell>
          <cell r="S306" t="str">
            <v>1971-08-23</v>
          </cell>
          <cell r="T306" t="str">
            <v>413028197108235715</v>
          </cell>
          <cell r="U306" t="str">
            <v>18972823697</v>
          </cell>
        </row>
        <row r="307">
          <cell r="B307" t="str">
            <v>陈伦</v>
          </cell>
          <cell r="C307" t="str">
            <v>设备部</v>
          </cell>
          <cell r="D307" t="str">
            <v>设备部机械</v>
          </cell>
          <cell r="E307" t="str">
            <v>机械工</v>
          </cell>
        </row>
        <row r="307">
          <cell r="G307" t="str">
            <v>2014-06-10</v>
          </cell>
          <cell r="H307" t="str">
            <v>2014-06-10</v>
          </cell>
          <cell r="I307" t="str">
            <v>男</v>
          </cell>
          <cell r="J307" t="str">
            <v>053424</v>
          </cell>
          <cell r="K307" t="str">
            <v>湖北省咸宁市咸安区</v>
          </cell>
          <cell r="L307" t="str">
            <v>大专</v>
          </cell>
          <cell r="M307" t="str">
            <v>2019-07-01</v>
          </cell>
          <cell r="N307" t="str">
            <v>湖北理工学院</v>
          </cell>
          <cell r="O307" t="str">
            <v>电气工程及其自动化</v>
          </cell>
        </row>
        <row r="307">
          <cell r="Q307" t="str">
            <v>中级工</v>
          </cell>
          <cell r="R307" t="str">
            <v>操作序列</v>
          </cell>
          <cell r="S307" t="str">
            <v>1992-05-10</v>
          </cell>
          <cell r="T307" t="str">
            <v>422301199205101512</v>
          </cell>
          <cell r="U307" t="str">
            <v>15972499496</v>
          </cell>
        </row>
        <row r="308">
          <cell r="B308" t="str">
            <v>刘剑</v>
          </cell>
          <cell r="C308" t="str">
            <v>设备部</v>
          </cell>
          <cell r="D308" t="str">
            <v>设备部机械</v>
          </cell>
          <cell r="E308" t="str">
            <v>机械工</v>
          </cell>
        </row>
        <row r="308">
          <cell r="G308" t="str">
            <v>2014-06-10</v>
          </cell>
          <cell r="H308" t="str">
            <v>2014-06-10</v>
          </cell>
          <cell r="I308" t="str">
            <v>男</v>
          </cell>
          <cell r="J308" t="str">
            <v>053425</v>
          </cell>
          <cell r="K308" t="str">
            <v>湖北省咸宁市咸安区</v>
          </cell>
          <cell r="L308" t="str">
            <v>初中</v>
          </cell>
          <cell r="M308" t="str">
            <v>2007-06-30</v>
          </cell>
          <cell r="N308" t="str">
            <v>咸宁汀泗桥中级学校</v>
          </cell>
        </row>
        <row r="308">
          <cell r="Q308" t="str">
            <v>中级工</v>
          </cell>
          <cell r="R308" t="str">
            <v>操作序列</v>
          </cell>
          <cell r="S308" t="str">
            <v>1989-12-06</v>
          </cell>
          <cell r="T308" t="str">
            <v>421202198912062319</v>
          </cell>
          <cell r="U308" t="str">
            <v>15872002170</v>
          </cell>
        </row>
        <row r="309">
          <cell r="B309" t="str">
            <v>镇楚才</v>
          </cell>
          <cell r="C309" t="str">
            <v>设备部</v>
          </cell>
          <cell r="D309" t="str">
            <v>设备部机械</v>
          </cell>
          <cell r="E309" t="str">
            <v>机械工</v>
          </cell>
        </row>
        <row r="309">
          <cell r="G309" t="str">
            <v>2014-06-12</v>
          </cell>
          <cell r="H309" t="str">
            <v>2014-06-12</v>
          </cell>
          <cell r="I309" t="str">
            <v>男</v>
          </cell>
          <cell r="J309" t="str">
            <v>053428</v>
          </cell>
          <cell r="K309" t="str">
            <v>湖北省咸宁市咸安区</v>
          </cell>
          <cell r="L309" t="str">
            <v>中专/中技</v>
          </cell>
          <cell r="M309" t="str">
            <v>2008-06-30</v>
          </cell>
          <cell r="N309" t="str">
            <v>咸宁市高级技工学校</v>
          </cell>
          <cell r="O309" t="str">
            <v>机床数控技术</v>
          </cell>
        </row>
        <row r="309">
          <cell r="Q309" t="str">
            <v>中级工</v>
          </cell>
          <cell r="R309" t="str">
            <v>操作序列</v>
          </cell>
          <cell r="S309" t="str">
            <v>1989-05-15</v>
          </cell>
          <cell r="T309" t="str">
            <v>421202198905151217</v>
          </cell>
          <cell r="U309" t="str">
            <v>17771507882</v>
          </cell>
        </row>
        <row r="310">
          <cell r="B310" t="str">
            <v>杨裕</v>
          </cell>
          <cell r="C310" t="str">
            <v>设备部</v>
          </cell>
          <cell r="D310" t="str">
            <v>设备部机械</v>
          </cell>
          <cell r="E310" t="str">
            <v>机械工</v>
          </cell>
        </row>
        <row r="310">
          <cell r="G310" t="str">
            <v>2015-03-18</v>
          </cell>
          <cell r="H310" t="str">
            <v>2015-03-18</v>
          </cell>
          <cell r="I310" t="str">
            <v>男</v>
          </cell>
          <cell r="J310" t="str">
            <v>056956</v>
          </cell>
          <cell r="K310" t="str">
            <v>湖北省咸宁市咸安区</v>
          </cell>
          <cell r="L310" t="str">
            <v>大专</v>
          </cell>
          <cell r="M310" t="str">
            <v>2009-06-30</v>
          </cell>
          <cell r="N310" t="str">
            <v>武汉冶金管理干部学院</v>
          </cell>
          <cell r="O310" t="str">
            <v>机电技术教育</v>
          </cell>
        </row>
        <row r="310">
          <cell r="Q310" t="str">
            <v>中级工</v>
          </cell>
          <cell r="R310" t="str">
            <v>操作序列</v>
          </cell>
          <cell r="S310" t="str">
            <v>1987-06-09</v>
          </cell>
          <cell r="T310" t="str">
            <v>422301198706091530</v>
          </cell>
          <cell r="U310" t="str">
            <v>18120491548</v>
          </cell>
        </row>
        <row r="311">
          <cell r="B311" t="str">
            <v>李强</v>
          </cell>
          <cell r="C311" t="str">
            <v>设备部</v>
          </cell>
          <cell r="D311" t="str">
            <v>设备部机械</v>
          </cell>
          <cell r="E311" t="str">
            <v>机械工</v>
          </cell>
        </row>
        <row r="311">
          <cell r="G311" t="str">
            <v>2015-05-25</v>
          </cell>
          <cell r="H311" t="str">
            <v>2015-05-25</v>
          </cell>
          <cell r="I311" t="str">
            <v>男</v>
          </cell>
          <cell r="J311" t="str">
            <v>057798</v>
          </cell>
          <cell r="K311" t="str">
            <v>湖北省咸宁市咸安区</v>
          </cell>
          <cell r="L311" t="str">
            <v>中专/中技</v>
          </cell>
          <cell r="M311" t="str">
            <v>2004-07-01</v>
          </cell>
          <cell r="N311" t="str">
            <v>咸安区财税会计学校</v>
          </cell>
          <cell r="O311" t="str">
            <v>会计学</v>
          </cell>
        </row>
        <row r="311">
          <cell r="Q311" t="str">
            <v>中级工</v>
          </cell>
          <cell r="R311" t="str">
            <v>操作序列</v>
          </cell>
          <cell r="S311" t="str">
            <v>1984-05-06</v>
          </cell>
          <cell r="T311" t="str">
            <v>422301198405061274</v>
          </cell>
          <cell r="U311" t="str">
            <v>17371679643</v>
          </cell>
        </row>
        <row r="312">
          <cell r="B312" t="str">
            <v>刘木水</v>
          </cell>
          <cell r="C312" t="str">
            <v>设备部</v>
          </cell>
          <cell r="D312" t="str">
            <v>设备部机械</v>
          </cell>
          <cell r="E312" t="str">
            <v>机械工</v>
          </cell>
        </row>
        <row r="312">
          <cell r="G312" t="str">
            <v>2015-06-16</v>
          </cell>
          <cell r="H312" t="str">
            <v>2015-06-16</v>
          </cell>
          <cell r="I312" t="str">
            <v>男</v>
          </cell>
          <cell r="J312" t="str">
            <v>058405</v>
          </cell>
          <cell r="K312" t="str">
            <v>湖北省咸宁市咸安区</v>
          </cell>
          <cell r="L312" t="str">
            <v>中专/中技</v>
          </cell>
          <cell r="M312" t="str">
            <v>2001-06-30</v>
          </cell>
          <cell r="N312" t="str">
            <v>咸宁卫生学校</v>
          </cell>
          <cell r="O312" t="str">
            <v>医学专业</v>
          </cell>
        </row>
        <row r="312">
          <cell r="Q312" t="str">
            <v>中级工</v>
          </cell>
          <cell r="R312" t="str">
            <v>操作序列</v>
          </cell>
          <cell r="S312" t="str">
            <v>1982-08-27</v>
          </cell>
          <cell r="T312" t="str">
            <v>422301198208275919</v>
          </cell>
          <cell r="U312" t="str">
            <v>15327821886</v>
          </cell>
        </row>
        <row r="313">
          <cell r="B313" t="str">
            <v>魏志敏</v>
          </cell>
          <cell r="C313" t="str">
            <v>设备部</v>
          </cell>
          <cell r="D313" t="str">
            <v>设备部机械</v>
          </cell>
          <cell r="E313" t="str">
            <v>机械工</v>
          </cell>
        </row>
        <row r="313">
          <cell r="G313" t="str">
            <v>2015-10-28</v>
          </cell>
          <cell r="H313" t="str">
            <v>2015-10-28</v>
          </cell>
          <cell r="I313" t="str">
            <v>男</v>
          </cell>
          <cell r="J313" t="str">
            <v>060135</v>
          </cell>
          <cell r="K313" t="str">
            <v>湖北省咸宁市咸安区</v>
          </cell>
          <cell r="L313" t="str">
            <v>高中</v>
          </cell>
          <cell r="M313" t="str">
            <v>1997-07-01</v>
          </cell>
          <cell r="N313" t="str">
            <v>咸宁青龙山高级中学</v>
          </cell>
        </row>
        <row r="313">
          <cell r="Q313" t="str">
            <v>中级工</v>
          </cell>
          <cell r="R313" t="str">
            <v>操作序列</v>
          </cell>
          <cell r="S313" t="str">
            <v>1980-01-03</v>
          </cell>
          <cell r="T313" t="str">
            <v>422301198001035336</v>
          </cell>
          <cell r="U313" t="str">
            <v>18771309883</v>
          </cell>
        </row>
        <row r="314">
          <cell r="B314" t="str">
            <v>明亚运</v>
          </cell>
          <cell r="C314" t="str">
            <v>设备部</v>
          </cell>
          <cell r="D314" t="str">
            <v>设备部机械</v>
          </cell>
          <cell r="E314" t="str">
            <v>机械工</v>
          </cell>
        </row>
        <row r="314">
          <cell r="G314" t="str">
            <v>2017-02-17</v>
          </cell>
          <cell r="H314" t="str">
            <v>2017-02-17</v>
          </cell>
          <cell r="I314" t="str">
            <v>男</v>
          </cell>
          <cell r="J314" t="str">
            <v>064532</v>
          </cell>
          <cell r="K314" t="str">
            <v>湖北省咸宁市咸安区</v>
          </cell>
          <cell r="L314" t="str">
            <v>中专/中技</v>
          </cell>
          <cell r="M314" t="str">
            <v>2008-06-30</v>
          </cell>
          <cell r="N314" t="str">
            <v>咸宁市工业学校</v>
          </cell>
          <cell r="O314" t="str">
            <v>机床数控技术</v>
          </cell>
        </row>
        <row r="314">
          <cell r="Q314" t="str">
            <v>初级工</v>
          </cell>
          <cell r="R314" t="str">
            <v>操作序列</v>
          </cell>
          <cell r="S314" t="str">
            <v>1990-07-12</v>
          </cell>
          <cell r="T314" t="str">
            <v>421202199007122996</v>
          </cell>
          <cell r="U314" t="str">
            <v>18107155039</v>
          </cell>
        </row>
        <row r="315">
          <cell r="B315" t="str">
            <v>陈俊涛</v>
          </cell>
          <cell r="C315" t="str">
            <v>设备部</v>
          </cell>
          <cell r="D315" t="str">
            <v>设备部机械</v>
          </cell>
          <cell r="E315" t="str">
            <v>助理机械工程师</v>
          </cell>
        </row>
        <row r="315">
          <cell r="G315" t="str">
            <v>2017-04-14</v>
          </cell>
          <cell r="H315" t="str">
            <v>2017-04-14</v>
          </cell>
          <cell r="I315" t="str">
            <v>男</v>
          </cell>
          <cell r="J315" t="str">
            <v>065213</v>
          </cell>
          <cell r="K315" t="str">
            <v>湖北省黄冈市麻城市</v>
          </cell>
          <cell r="L315" t="str">
            <v>本科</v>
          </cell>
          <cell r="M315" t="str">
            <v>2012-06-30</v>
          </cell>
          <cell r="N315" t="str">
            <v>武汉工业学院</v>
          </cell>
          <cell r="O315" t="str">
            <v>过程装备与控制工程</v>
          </cell>
        </row>
        <row r="315">
          <cell r="Q315" t="str">
            <v>初级</v>
          </cell>
          <cell r="R315" t="str">
            <v>专业技术序列</v>
          </cell>
          <cell r="S315" t="str">
            <v>1989-07-07</v>
          </cell>
          <cell r="T315" t="str">
            <v>421181198907071317</v>
          </cell>
          <cell r="U315" t="str">
            <v>13886534953</v>
          </cell>
        </row>
        <row r="316">
          <cell r="B316" t="str">
            <v>王朋</v>
          </cell>
          <cell r="C316" t="str">
            <v>设备部</v>
          </cell>
          <cell r="D316" t="str">
            <v>设备部机械</v>
          </cell>
          <cell r="E316" t="str">
            <v>机械工</v>
          </cell>
        </row>
        <row r="316">
          <cell r="G316" t="str">
            <v>2018-05-17</v>
          </cell>
          <cell r="H316" t="str">
            <v>2018-05-17</v>
          </cell>
          <cell r="I316" t="str">
            <v>男</v>
          </cell>
          <cell r="J316" t="str">
            <v>068975</v>
          </cell>
          <cell r="K316" t="str">
            <v>湖北省咸宁市嘉鱼县</v>
          </cell>
          <cell r="L316" t="str">
            <v>高中</v>
          </cell>
          <cell r="M316" t="str">
            <v>2010-06-30</v>
          </cell>
          <cell r="N316" t="str">
            <v>咸宁高中</v>
          </cell>
        </row>
        <row r="316">
          <cell r="Q316" t="str">
            <v>初级工</v>
          </cell>
          <cell r="R316" t="str">
            <v>操作序列</v>
          </cell>
          <cell r="S316" t="str">
            <v>1992-07-08</v>
          </cell>
          <cell r="T316" t="str">
            <v>421221199207085316</v>
          </cell>
          <cell r="U316" t="str">
            <v>18771319464</v>
          </cell>
        </row>
        <row r="317">
          <cell r="B317" t="str">
            <v>霍守涛</v>
          </cell>
          <cell r="C317" t="str">
            <v>设备部</v>
          </cell>
          <cell r="D317" t="str">
            <v>设备部机械</v>
          </cell>
          <cell r="E317" t="str">
            <v>机械工</v>
          </cell>
        </row>
        <row r="317">
          <cell r="G317" t="str">
            <v>2018-09-21</v>
          </cell>
          <cell r="H317" t="str">
            <v>2018-09-21</v>
          </cell>
          <cell r="I317" t="str">
            <v>男</v>
          </cell>
          <cell r="J317" t="str">
            <v>043430</v>
          </cell>
          <cell r="K317" t="str">
            <v>陕西省西安市户县</v>
          </cell>
          <cell r="L317" t="str">
            <v>高中</v>
          </cell>
          <cell r="M317" t="str">
            <v>2006-06-01</v>
          </cell>
          <cell r="N317" t="str">
            <v>户县第三高级中学</v>
          </cell>
        </row>
        <row r="317">
          <cell r="Q317" t="str">
            <v>初级工</v>
          </cell>
          <cell r="R317" t="str">
            <v>操作序列</v>
          </cell>
          <cell r="S317" t="str">
            <v>1988-01-09</v>
          </cell>
          <cell r="T317" t="str">
            <v>610125198801094338</v>
          </cell>
          <cell r="U317" t="str">
            <v>13165699819</v>
          </cell>
        </row>
        <row r="318">
          <cell r="B318" t="str">
            <v>吕成伟</v>
          </cell>
          <cell r="C318" t="str">
            <v>设备部</v>
          </cell>
          <cell r="D318" t="str">
            <v>设备部机械</v>
          </cell>
          <cell r="E318" t="str">
            <v>机械工</v>
          </cell>
        </row>
        <row r="318">
          <cell r="G318" t="str">
            <v>2019-05-22</v>
          </cell>
          <cell r="H318" t="str">
            <v>2019-05-22</v>
          </cell>
          <cell r="I318" t="str">
            <v>男</v>
          </cell>
          <cell r="J318" t="str">
            <v>070936</v>
          </cell>
          <cell r="K318" t="str">
            <v>湖北省荆州市石首市</v>
          </cell>
          <cell r="L318" t="str">
            <v>大专</v>
          </cell>
          <cell r="M318" t="str">
            <v>2018-06-30</v>
          </cell>
          <cell r="N318" t="str">
            <v>咸宁职业技术学院</v>
          </cell>
          <cell r="O318" t="str">
            <v>机电技术教育</v>
          </cell>
        </row>
        <row r="318">
          <cell r="Q318" t="str">
            <v>初级工</v>
          </cell>
          <cell r="R318" t="str">
            <v>操作序列</v>
          </cell>
          <cell r="S318" t="str">
            <v>1997-01-10</v>
          </cell>
          <cell r="T318" t="str">
            <v>421081199701105517</v>
          </cell>
          <cell r="U318" t="str">
            <v>17764077564</v>
          </cell>
        </row>
        <row r="319">
          <cell r="B319" t="str">
            <v>黄家权</v>
          </cell>
          <cell r="C319" t="str">
            <v>设备部</v>
          </cell>
          <cell r="D319" t="str">
            <v>设备部机械</v>
          </cell>
          <cell r="E319" t="str">
            <v>新生力</v>
          </cell>
        </row>
        <row r="319">
          <cell r="G319" t="str">
            <v>2019-07-05</v>
          </cell>
          <cell r="H319" t="str">
            <v>2019-07-05</v>
          </cell>
          <cell r="I319" t="str">
            <v>男</v>
          </cell>
          <cell r="J319" t="str">
            <v>071274</v>
          </cell>
          <cell r="K319" t="str">
            <v>湖北省恩施土家族苗族自治州利川市</v>
          </cell>
          <cell r="L319" t="str">
            <v>本科</v>
          </cell>
          <cell r="M319" t="str">
            <v>2019-06-30</v>
          </cell>
          <cell r="N319" t="str">
            <v>江汉大学</v>
          </cell>
          <cell r="O319" t="str">
            <v>机械设计及制造</v>
          </cell>
        </row>
        <row r="319">
          <cell r="Q319" t="str">
            <v>员级</v>
          </cell>
          <cell r="R319" t="str">
            <v>专业技术序列</v>
          </cell>
          <cell r="S319" t="str">
            <v>1997-10-26</v>
          </cell>
          <cell r="T319" t="str">
            <v>422802199710260315</v>
          </cell>
          <cell r="U319" t="str">
            <v>13164188826</v>
          </cell>
        </row>
        <row r="320">
          <cell r="B320" t="str">
            <v>张强</v>
          </cell>
          <cell r="C320" t="str">
            <v>设备部</v>
          </cell>
          <cell r="D320" t="str">
            <v>设备部机械</v>
          </cell>
          <cell r="E320" t="str">
            <v>机械工</v>
          </cell>
        </row>
        <row r="320">
          <cell r="G320" t="str">
            <v>2019-11-11</v>
          </cell>
          <cell r="H320" t="str">
            <v>2019-11-11</v>
          </cell>
          <cell r="I320" t="str">
            <v>男</v>
          </cell>
          <cell r="J320" t="str">
            <v>072488</v>
          </cell>
          <cell r="K320" t="str">
            <v>湖北省咸宁市咸安区</v>
          </cell>
          <cell r="L320" t="str">
            <v>中专/中技</v>
          </cell>
          <cell r="M320" t="str">
            <v>2011-07-01</v>
          </cell>
          <cell r="N320" t="str">
            <v>咸宁职业技术学院</v>
          </cell>
          <cell r="O320" t="str">
            <v>机电技术教育</v>
          </cell>
        </row>
        <row r="320">
          <cell r="Q320" t="str">
            <v>初级工</v>
          </cell>
          <cell r="R320" t="str">
            <v>操作序列</v>
          </cell>
          <cell r="S320" t="str">
            <v>1992-09-17</v>
          </cell>
          <cell r="T320" t="str">
            <v>421202199209173417</v>
          </cell>
          <cell r="U320" t="str">
            <v>18627923297</v>
          </cell>
        </row>
        <row r="321">
          <cell r="B321" t="str">
            <v>申保法</v>
          </cell>
          <cell r="C321" t="str">
            <v>设备部</v>
          </cell>
          <cell r="D321" t="str">
            <v>设备部公用工程</v>
          </cell>
          <cell r="E321" t="str">
            <v>公用工程主任</v>
          </cell>
        </row>
        <row r="321">
          <cell r="G321" t="str">
            <v>2011-12-27</v>
          </cell>
          <cell r="H321" t="str">
            <v>2011-12-27</v>
          </cell>
          <cell r="I321" t="str">
            <v>男</v>
          </cell>
          <cell r="J321" t="str">
            <v>004404</v>
          </cell>
          <cell r="K321" t="str">
            <v>河北省邯郸市磁县</v>
          </cell>
          <cell r="L321" t="str">
            <v>高中</v>
          </cell>
          <cell r="M321" t="str">
            <v>2003-07-01</v>
          </cell>
          <cell r="N321" t="str">
            <v>磁县第二中学</v>
          </cell>
        </row>
        <row r="321">
          <cell r="Q321" t="str">
            <v>主任级</v>
          </cell>
          <cell r="R321" t="str">
            <v>管理序列</v>
          </cell>
          <cell r="S321" t="str">
            <v>1983-08-03</v>
          </cell>
          <cell r="T321" t="str">
            <v>130427198308033712</v>
          </cell>
          <cell r="U321" t="str">
            <v>13971815850</v>
          </cell>
        </row>
        <row r="322">
          <cell r="B322" t="str">
            <v>段耀峰</v>
          </cell>
          <cell r="C322" t="str">
            <v>设备部</v>
          </cell>
          <cell r="D322" t="str">
            <v>设备部公用工程</v>
          </cell>
          <cell r="E322" t="str">
            <v>助理公用工程工程师</v>
          </cell>
        </row>
        <row r="322">
          <cell r="G322" t="str">
            <v>2013-02-04</v>
          </cell>
          <cell r="H322" t="str">
            <v>2013-02-04</v>
          </cell>
          <cell r="I322" t="str">
            <v>男</v>
          </cell>
          <cell r="J322" t="str">
            <v>044428</v>
          </cell>
          <cell r="K322" t="str">
            <v>湖北省咸宁市咸安区</v>
          </cell>
          <cell r="L322" t="str">
            <v>高中</v>
          </cell>
          <cell r="M322" t="str">
            <v>2008-06-30</v>
          </cell>
          <cell r="N322" t="str">
            <v>咸宁青龙山高中</v>
          </cell>
        </row>
        <row r="322">
          <cell r="Q322" t="str">
            <v>初级</v>
          </cell>
          <cell r="R322" t="str">
            <v>专业技术序列</v>
          </cell>
          <cell r="S322" t="str">
            <v>1988-06-25</v>
          </cell>
          <cell r="T322" t="str">
            <v>421202198806258510</v>
          </cell>
          <cell r="U322" t="str">
            <v>18671513113</v>
          </cell>
        </row>
        <row r="323">
          <cell r="B323" t="str">
            <v>李慧</v>
          </cell>
          <cell r="C323" t="str">
            <v>设备部</v>
          </cell>
          <cell r="D323" t="str">
            <v>设备部公用工程</v>
          </cell>
          <cell r="E323" t="str">
            <v>公用工程班长</v>
          </cell>
        </row>
        <row r="323">
          <cell r="G323" t="str">
            <v>2012-07-11</v>
          </cell>
          <cell r="H323" t="str">
            <v>2012-07-11</v>
          </cell>
          <cell r="I323" t="str">
            <v>女</v>
          </cell>
          <cell r="J323" t="str">
            <v>041617</v>
          </cell>
          <cell r="K323" t="str">
            <v>湖北省咸宁市咸安区</v>
          </cell>
          <cell r="L323" t="str">
            <v>高中</v>
          </cell>
          <cell r="M323" t="str">
            <v>2010-06-30</v>
          </cell>
          <cell r="N323" t="str">
            <v>咸宁东方外国语学校</v>
          </cell>
        </row>
        <row r="323">
          <cell r="Q323" t="str">
            <v>高级工</v>
          </cell>
          <cell r="R323" t="str">
            <v>操作序列</v>
          </cell>
          <cell r="S323" t="str">
            <v>1991-12-22</v>
          </cell>
          <cell r="T323" t="str">
            <v>421202199112223588</v>
          </cell>
          <cell r="U323" t="str">
            <v>15377202229</v>
          </cell>
        </row>
        <row r="324">
          <cell r="B324" t="str">
            <v>汪海林</v>
          </cell>
          <cell r="C324" t="str">
            <v>设备部</v>
          </cell>
          <cell r="D324" t="str">
            <v>设备部公用工程</v>
          </cell>
          <cell r="E324" t="str">
            <v>公用工程操作工</v>
          </cell>
        </row>
        <row r="324">
          <cell r="G324" t="str">
            <v>2013-08-21</v>
          </cell>
          <cell r="H324" t="str">
            <v>2013-08-21</v>
          </cell>
          <cell r="I324" t="str">
            <v>男</v>
          </cell>
          <cell r="J324" t="str">
            <v>049182</v>
          </cell>
          <cell r="K324" t="str">
            <v>湖北省咸宁市咸安区</v>
          </cell>
          <cell r="L324" t="str">
            <v>中专/中技</v>
          </cell>
          <cell r="M324" t="str">
            <v>2008-07-10</v>
          </cell>
          <cell r="N324" t="str">
            <v>湖北省技工学校</v>
          </cell>
          <cell r="O324" t="str">
            <v>机械设计及制造</v>
          </cell>
        </row>
        <row r="324">
          <cell r="Q324" t="str">
            <v>中级工</v>
          </cell>
          <cell r="R324" t="str">
            <v>操作序列</v>
          </cell>
          <cell r="S324" t="str">
            <v>1989-06-12</v>
          </cell>
          <cell r="T324" t="str">
            <v>421202198906122979</v>
          </cell>
          <cell r="U324" t="str">
            <v>15629484419</v>
          </cell>
        </row>
        <row r="325">
          <cell r="B325" t="str">
            <v>向容</v>
          </cell>
          <cell r="C325" t="str">
            <v>设备部</v>
          </cell>
          <cell r="D325" t="str">
            <v>设备部公用工程</v>
          </cell>
          <cell r="E325" t="str">
            <v>公用工程操作工</v>
          </cell>
        </row>
        <row r="325">
          <cell r="G325" t="str">
            <v>2013-08-28</v>
          </cell>
          <cell r="H325" t="str">
            <v>2013-08-28</v>
          </cell>
          <cell r="I325" t="str">
            <v>女</v>
          </cell>
          <cell r="J325" t="str">
            <v>049332</v>
          </cell>
          <cell r="K325" t="str">
            <v>重庆市万州区</v>
          </cell>
          <cell r="L325" t="str">
            <v>高中</v>
          </cell>
          <cell r="M325" t="str">
            <v>1993-06-30</v>
          </cell>
          <cell r="N325" t="str">
            <v>福夏林职业学校</v>
          </cell>
        </row>
        <row r="325">
          <cell r="Q325" t="str">
            <v>中级工</v>
          </cell>
          <cell r="R325" t="str">
            <v>操作序列</v>
          </cell>
          <cell r="S325" t="str">
            <v>1974-03-08</v>
          </cell>
          <cell r="T325" t="str">
            <v>510522197403088041</v>
          </cell>
          <cell r="U325" t="str">
            <v>15271261553</v>
          </cell>
        </row>
        <row r="326">
          <cell r="B326" t="str">
            <v>胡良才</v>
          </cell>
          <cell r="C326" t="str">
            <v>设备部</v>
          </cell>
          <cell r="D326" t="str">
            <v>设备部公用工程</v>
          </cell>
          <cell r="E326" t="str">
            <v>公用工程班长</v>
          </cell>
        </row>
        <row r="326">
          <cell r="G326" t="str">
            <v>2014-02-19</v>
          </cell>
          <cell r="H326" t="str">
            <v>2014-02-19</v>
          </cell>
          <cell r="I326" t="str">
            <v>男</v>
          </cell>
          <cell r="J326" t="str">
            <v>049200</v>
          </cell>
          <cell r="K326" t="str">
            <v>湖北省咸宁市咸安区</v>
          </cell>
          <cell r="L326" t="str">
            <v>中专/中技</v>
          </cell>
          <cell r="M326" t="str">
            <v>2007-06-30</v>
          </cell>
          <cell r="N326" t="str">
            <v>咸宁市工业学校</v>
          </cell>
          <cell r="O326" t="str">
            <v>机床数控技术</v>
          </cell>
        </row>
        <row r="326">
          <cell r="Q326" t="str">
            <v>高级工</v>
          </cell>
          <cell r="R326" t="str">
            <v>操作序列</v>
          </cell>
          <cell r="S326" t="str">
            <v>1986-05-03</v>
          </cell>
          <cell r="T326" t="str">
            <v>421202198605030915</v>
          </cell>
          <cell r="U326" t="str">
            <v>15872059993</v>
          </cell>
        </row>
        <row r="327">
          <cell r="B327" t="str">
            <v>陆宏泉</v>
          </cell>
          <cell r="C327" t="str">
            <v>设备部</v>
          </cell>
          <cell r="D327" t="str">
            <v>设备部公用工程</v>
          </cell>
          <cell r="E327" t="str">
            <v>公用工程班长</v>
          </cell>
        </row>
        <row r="327">
          <cell r="G327" t="str">
            <v>2014-10-01</v>
          </cell>
          <cell r="H327" t="str">
            <v>2014-10-01</v>
          </cell>
          <cell r="I327" t="str">
            <v>男</v>
          </cell>
          <cell r="J327" t="str">
            <v>055239</v>
          </cell>
          <cell r="K327" t="str">
            <v>湖北省咸宁市咸安区</v>
          </cell>
          <cell r="L327" t="str">
            <v>大专</v>
          </cell>
          <cell r="M327" t="str">
            <v>2019-07-09</v>
          </cell>
          <cell r="N327" t="str">
            <v>国家开放大学</v>
          </cell>
          <cell r="O327" t="str">
            <v>机械工程及自动化</v>
          </cell>
        </row>
        <row r="327">
          <cell r="Q327" t="str">
            <v>高级工</v>
          </cell>
          <cell r="R327" t="str">
            <v>操作序列</v>
          </cell>
          <cell r="S327" t="str">
            <v>1981-12-29</v>
          </cell>
          <cell r="T327" t="str">
            <v>422301198112295173</v>
          </cell>
          <cell r="U327" t="str">
            <v>18727861320</v>
          </cell>
        </row>
        <row r="328">
          <cell r="B328" t="str">
            <v>彭翠宇</v>
          </cell>
          <cell r="C328" t="str">
            <v>设备部</v>
          </cell>
          <cell r="D328" t="str">
            <v>设备部公用工程</v>
          </cell>
          <cell r="E328" t="str">
            <v>公用工程班长</v>
          </cell>
        </row>
        <row r="328">
          <cell r="G328" t="str">
            <v>2015-03-25</v>
          </cell>
          <cell r="H328" t="str">
            <v>2015-03-25</v>
          </cell>
          <cell r="I328" t="str">
            <v>男</v>
          </cell>
          <cell r="J328" t="str">
            <v>056961</v>
          </cell>
          <cell r="K328" t="str">
            <v>湖北省咸宁市咸安区</v>
          </cell>
          <cell r="L328" t="str">
            <v>高中</v>
          </cell>
          <cell r="M328" t="str">
            <v>2006-07-01</v>
          </cell>
          <cell r="N328" t="str">
            <v>咸宁横沟高级中学</v>
          </cell>
        </row>
        <row r="328">
          <cell r="Q328" t="str">
            <v>高级工</v>
          </cell>
          <cell r="R328" t="str">
            <v>操作序列</v>
          </cell>
          <cell r="S328" t="str">
            <v>1987-11-15</v>
          </cell>
          <cell r="T328" t="str">
            <v>421202198711153636</v>
          </cell>
          <cell r="U328" t="str">
            <v>15827911468</v>
          </cell>
        </row>
        <row r="329">
          <cell r="B329" t="str">
            <v>钟进东</v>
          </cell>
          <cell r="C329" t="str">
            <v>设备部</v>
          </cell>
          <cell r="D329" t="str">
            <v>设备部公用工程</v>
          </cell>
          <cell r="E329" t="str">
            <v>公用工程操作工</v>
          </cell>
        </row>
        <row r="329">
          <cell r="G329" t="str">
            <v>2016-06-06</v>
          </cell>
          <cell r="H329" t="str">
            <v>2016-06-06</v>
          </cell>
          <cell r="I329" t="str">
            <v>男</v>
          </cell>
          <cell r="J329" t="str">
            <v>061954</v>
          </cell>
          <cell r="K329" t="str">
            <v>湖北省咸宁市咸安区</v>
          </cell>
          <cell r="L329" t="str">
            <v>中专/中技</v>
          </cell>
          <cell r="M329" t="str">
            <v>2008-07-01</v>
          </cell>
          <cell r="N329" t="str">
            <v>咸宁市高级技工学校</v>
          </cell>
          <cell r="O329" t="str">
            <v>模具设计与制造</v>
          </cell>
        </row>
        <row r="329">
          <cell r="Q329" t="str">
            <v>初级工</v>
          </cell>
          <cell r="R329" t="str">
            <v>操作序列</v>
          </cell>
          <cell r="S329" t="str">
            <v>1990-07-19</v>
          </cell>
          <cell r="T329" t="str">
            <v>421202199007192951</v>
          </cell>
          <cell r="U329" t="str">
            <v>15007242483</v>
          </cell>
        </row>
        <row r="330">
          <cell r="B330" t="str">
            <v>陈新启</v>
          </cell>
          <cell r="C330" t="str">
            <v>设备部</v>
          </cell>
          <cell r="D330" t="str">
            <v>设备部公用工程</v>
          </cell>
          <cell r="E330" t="str">
            <v>公用工程操作工</v>
          </cell>
        </row>
        <row r="330">
          <cell r="G330" t="str">
            <v>2017-04-24</v>
          </cell>
          <cell r="H330" t="str">
            <v>2017-04-24</v>
          </cell>
          <cell r="I330" t="str">
            <v>男</v>
          </cell>
          <cell r="J330" t="str">
            <v>065429</v>
          </cell>
          <cell r="K330" t="str">
            <v>湖北省咸宁市咸安区</v>
          </cell>
          <cell r="L330" t="str">
            <v>中专/中技</v>
          </cell>
          <cell r="M330" t="str">
            <v>2010-06-30</v>
          </cell>
          <cell r="N330" t="str">
            <v>湖北省农业广播电视 学校</v>
          </cell>
          <cell r="O330" t="str">
            <v>计算机及应用</v>
          </cell>
        </row>
        <row r="330">
          <cell r="Q330" t="str">
            <v>初级工</v>
          </cell>
          <cell r="R330" t="str">
            <v>操作序列</v>
          </cell>
          <cell r="S330" t="str">
            <v>1993-01-11</v>
          </cell>
          <cell r="T330" t="str">
            <v>421202199301112959</v>
          </cell>
          <cell r="U330" t="str">
            <v>13476955236</v>
          </cell>
        </row>
        <row r="331">
          <cell r="B331" t="str">
            <v>聂亮</v>
          </cell>
          <cell r="C331" t="str">
            <v>设备部</v>
          </cell>
          <cell r="D331" t="str">
            <v>设备部公用工程</v>
          </cell>
          <cell r="E331" t="str">
            <v>公用工程操作工</v>
          </cell>
        </row>
        <row r="331">
          <cell r="G331" t="str">
            <v>2017-12-06</v>
          </cell>
          <cell r="H331" t="str">
            <v>2017-12-06</v>
          </cell>
          <cell r="I331" t="str">
            <v>男</v>
          </cell>
          <cell r="J331" t="str">
            <v>067798</v>
          </cell>
          <cell r="K331" t="str">
            <v>湖北省咸宁市咸安区</v>
          </cell>
          <cell r="L331" t="str">
            <v>高中</v>
          </cell>
          <cell r="M331" t="str">
            <v>2008-06-30</v>
          </cell>
          <cell r="N331" t="str">
            <v>咸宁高级中学</v>
          </cell>
        </row>
        <row r="331">
          <cell r="Q331" t="str">
            <v>初级工</v>
          </cell>
          <cell r="R331" t="str">
            <v>操作序列</v>
          </cell>
          <cell r="S331" t="str">
            <v>1990-10-14</v>
          </cell>
          <cell r="T331" t="str">
            <v>421202199010144213</v>
          </cell>
          <cell r="U331" t="str">
            <v>13476949903</v>
          </cell>
        </row>
        <row r="332">
          <cell r="B332" t="str">
            <v>周运楼</v>
          </cell>
          <cell r="C332" t="str">
            <v>设备部</v>
          </cell>
          <cell r="D332" t="str">
            <v>设备部公用工程</v>
          </cell>
          <cell r="E332" t="str">
            <v>公用工程操作工</v>
          </cell>
        </row>
        <row r="332">
          <cell r="G332" t="str">
            <v>2018-07-02</v>
          </cell>
          <cell r="H332" t="str">
            <v>2018-07-02</v>
          </cell>
          <cell r="I332" t="str">
            <v>男</v>
          </cell>
          <cell r="J332" t="str">
            <v>069547</v>
          </cell>
          <cell r="K332" t="str">
            <v>湖北省咸宁市咸安区</v>
          </cell>
          <cell r="L332" t="str">
            <v>中专/中技</v>
          </cell>
          <cell r="M332" t="str">
            <v>2013-07-10</v>
          </cell>
          <cell r="N332" t="str">
            <v>武汉机电工程学校</v>
          </cell>
          <cell r="O332" t="str">
            <v>机电技术教育</v>
          </cell>
        </row>
        <row r="332">
          <cell r="Q332" t="str">
            <v>初级工</v>
          </cell>
          <cell r="R332" t="str">
            <v>操作序列</v>
          </cell>
          <cell r="S332" t="str">
            <v>1995-06-18</v>
          </cell>
          <cell r="T332" t="str">
            <v>421202199506184753</v>
          </cell>
          <cell r="U332" t="str">
            <v>15007180399</v>
          </cell>
        </row>
        <row r="333">
          <cell r="B333" t="str">
            <v>鲍骏</v>
          </cell>
          <cell r="C333" t="str">
            <v>设备部</v>
          </cell>
          <cell r="D333" t="str">
            <v>设备部公用工程</v>
          </cell>
          <cell r="E333" t="str">
            <v>公用工程操作工</v>
          </cell>
        </row>
        <row r="333">
          <cell r="G333" t="str">
            <v>2019-11-04</v>
          </cell>
          <cell r="H333" t="str">
            <v>2019-11-04</v>
          </cell>
          <cell r="I333" t="str">
            <v>男</v>
          </cell>
          <cell r="J333" t="str">
            <v>072465</v>
          </cell>
          <cell r="K333" t="str">
            <v>湖北省咸宁市咸安区</v>
          </cell>
          <cell r="L333" t="str">
            <v>本科</v>
          </cell>
          <cell r="M333" t="str">
            <v>2015-06-30</v>
          </cell>
          <cell r="N333" t="str">
            <v>湖北经济学院</v>
          </cell>
          <cell r="O333" t="str">
            <v>国际金融</v>
          </cell>
        </row>
        <row r="333">
          <cell r="Q333" t="str">
            <v>初级工</v>
          </cell>
          <cell r="R333" t="str">
            <v>操作序列</v>
          </cell>
          <cell r="S333" t="str">
            <v>1990-10-11</v>
          </cell>
          <cell r="T333" t="str">
            <v>421202199010111235</v>
          </cell>
          <cell r="U333" t="str">
            <v>18062331931</v>
          </cell>
        </row>
        <row r="334">
          <cell r="B334" t="str">
            <v>李庆功</v>
          </cell>
          <cell r="C334" t="str">
            <v>设备部</v>
          </cell>
          <cell r="D334" t="str">
            <v>设备部余热发电及脱硝</v>
          </cell>
          <cell r="E334" t="str">
            <v>余热发电主任</v>
          </cell>
        </row>
        <row r="334">
          <cell r="G334" t="str">
            <v>2011-12-30</v>
          </cell>
          <cell r="H334" t="str">
            <v>2011-12-30</v>
          </cell>
          <cell r="I334" t="str">
            <v>男</v>
          </cell>
          <cell r="J334" t="str">
            <v>003191</v>
          </cell>
          <cell r="K334" t="str">
            <v>河南省开封市杞县</v>
          </cell>
          <cell r="L334" t="str">
            <v>本科</v>
          </cell>
          <cell r="M334" t="str">
            <v>2004-07-01</v>
          </cell>
          <cell r="N334" t="str">
            <v>河南科技大学</v>
          </cell>
          <cell r="O334" t="str">
            <v>自动化</v>
          </cell>
          <cell r="P334" t="str">
            <v>助理工程师</v>
          </cell>
          <cell r="Q334" t="str">
            <v>主任级</v>
          </cell>
          <cell r="R334" t="str">
            <v>管理序列</v>
          </cell>
          <cell r="S334" t="str">
            <v>1978-05-14</v>
          </cell>
          <cell r="T334" t="str">
            <v>410221197805144214</v>
          </cell>
          <cell r="U334" t="str">
            <v>18071260933</v>
          </cell>
        </row>
        <row r="335">
          <cell r="B335" t="str">
            <v>谢文彬</v>
          </cell>
          <cell r="C335" t="str">
            <v>设备部</v>
          </cell>
          <cell r="D335" t="str">
            <v>设备部余热发电及脱硝</v>
          </cell>
          <cell r="E335" t="str">
            <v>热动工程师</v>
          </cell>
        </row>
        <row r="335">
          <cell r="G335" t="str">
            <v>2014-05-04</v>
          </cell>
          <cell r="H335" t="str">
            <v>2014-05-04</v>
          </cell>
          <cell r="I335" t="str">
            <v>男</v>
          </cell>
          <cell r="J335" t="str">
            <v>052881</v>
          </cell>
          <cell r="K335" t="str">
            <v>湖北省咸宁市赤壁市</v>
          </cell>
          <cell r="L335" t="str">
            <v>大专</v>
          </cell>
          <cell r="M335" t="str">
            <v>2003-06-30</v>
          </cell>
          <cell r="N335" t="str">
            <v>广西电力职业技术学院</v>
          </cell>
          <cell r="O335" t="str">
            <v>热能工程与动力机械</v>
          </cell>
        </row>
        <row r="335">
          <cell r="Q335" t="str">
            <v>中级</v>
          </cell>
          <cell r="R335" t="str">
            <v>专业技术序列</v>
          </cell>
          <cell r="S335" t="str">
            <v>1982-12-16</v>
          </cell>
          <cell r="T335" t="str">
            <v>422302198212164134</v>
          </cell>
          <cell r="U335" t="str">
            <v>13797233071</v>
          </cell>
        </row>
        <row r="336">
          <cell r="B336" t="str">
            <v>李正胜</v>
          </cell>
          <cell r="C336" t="str">
            <v>设备部</v>
          </cell>
          <cell r="D336" t="str">
            <v>设备部余热发电及脱硝</v>
          </cell>
          <cell r="E336" t="str">
            <v>电站运行班长</v>
          </cell>
        </row>
        <row r="336">
          <cell r="G336" t="str">
            <v>2014-01-01</v>
          </cell>
          <cell r="H336" t="str">
            <v>2014-01-01</v>
          </cell>
          <cell r="I336" t="str">
            <v>男</v>
          </cell>
          <cell r="J336" t="str">
            <v>011604</v>
          </cell>
          <cell r="K336" t="str">
            <v>湖南省邵阳市武冈市</v>
          </cell>
          <cell r="L336" t="str">
            <v>本科</v>
          </cell>
          <cell r="M336" t="str">
            <v>2007-06-30</v>
          </cell>
          <cell r="N336" t="str">
            <v>湖南师范大学</v>
          </cell>
          <cell r="O336" t="str">
            <v>模具设计与制造</v>
          </cell>
        </row>
        <row r="336">
          <cell r="Q336" t="str">
            <v>高级工</v>
          </cell>
          <cell r="R336" t="str">
            <v>操作序列</v>
          </cell>
          <cell r="S336" t="str">
            <v>1983-03-14</v>
          </cell>
          <cell r="T336" t="str">
            <v>430581198303141073</v>
          </cell>
          <cell r="U336" t="str">
            <v>13227216220</v>
          </cell>
        </row>
        <row r="337">
          <cell r="B337" t="str">
            <v>唐进</v>
          </cell>
          <cell r="C337" t="str">
            <v>设备部</v>
          </cell>
          <cell r="D337" t="str">
            <v>设备部余热发电及脱硝</v>
          </cell>
          <cell r="E337" t="str">
            <v>电站运行操作工</v>
          </cell>
        </row>
        <row r="337">
          <cell r="G337" t="str">
            <v>2014-04-02</v>
          </cell>
          <cell r="H337" t="str">
            <v>2014-04-02</v>
          </cell>
          <cell r="I337" t="str">
            <v>男</v>
          </cell>
          <cell r="J337" t="str">
            <v>052471</v>
          </cell>
          <cell r="K337" t="str">
            <v>湖北省咸宁市咸安区</v>
          </cell>
          <cell r="L337" t="str">
            <v>高中</v>
          </cell>
          <cell r="M337" t="str">
            <v>2003-06-30</v>
          </cell>
          <cell r="N337" t="str">
            <v>咸宁市职业高中</v>
          </cell>
        </row>
        <row r="337">
          <cell r="Q337" t="str">
            <v>中级工</v>
          </cell>
          <cell r="R337" t="str">
            <v>操作序列</v>
          </cell>
          <cell r="S337" t="str">
            <v>1986-08-29</v>
          </cell>
          <cell r="T337" t="str">
            <v>422301198608293577</v>
          </cell>
          <cell r="U337" t="str">
            <v>13135960421</v>
          </cell>
        </row>
        <row r="338">
          <cell r="B338" t="str">
            <v>刘悟</v>
          </cell>
          <cell r="C338" t="str">
            <v>设备部</v>
          </cell>
          <cell r="D338" t="str">
            <v>设备部余热发电及脱硝</v>
          </cell>
          <cell r="E338" t="str">
            <v>电站运行班长</v>
          </cell>
        </row>
        <row r="338">
          <cell r="G338" t="str">
            <v>2014-04-02</v>
          </cell>
          <cell r="H338" t="str">
            <v>2014-04-02</v>
          </cell>
          <cell r="I338" t="str">
            <v>男</v>
          </cell>
          <cell r="J338" t="str">
            <v>052472</v>
          </cell>
          <cell r="K338" t="str">
            <v>湖北省咸宁市咸安区</v>
          </cell>
          <cell r="L338" t="str">
            <v>高中</v>
          </cell>
          <cell r="M338" t="str">
            <v>2007-06-30</v>
          </cell>
          <cell r="N338" t="str">
            <v>咸宁市温泉高级中学</v>
          </cell>
        </row>
        <row r="338">
          <cell r="Q338" t="str">
            <v>高级工</v>
          </cell>
          <cell r="R338" t="str">
            <v>操作序列</v>
          </cell>
          <cell r="S338" t="str">
            <v>1988-06-06</v>
          </cell>
          <cell r="T338" t="str">
            <v>421202198806064759</v>
          </cell>
          <cell r="U338" t="str">
            <v>18934691876</v>
          </cell>
        </row>
        <row r="339">
          <cell r="B339" t="str">
            <v>唐坤坤</v>
          </cell>
          <cell r="C339" t="str">
            <v>设备部</v>
          </cell>
          <cell r="D339" t="str">
            <v>设备部余热发电及脱硝</v>
          </cell>
          <cell r="E339" t="str">
            <v>电站运行操作工</v>
          </cell>
        </row>
        <row r="339">
          <cell r="G339" t="str">
            <v>2014-04-02</v>
          </cell>
          <cell r="H339" t="str">
            <v>2014-04-02</v>
          </cell>
          <cell r="I339" t="str">
            <v>男</v>
          </cell>
          <cell r="J339" t="str">
            <v>052499</v>
          </cell>
          <cell r="K339" t="str">
            <v>湖北省咸宁市咸安区</v>
          </cell>
          <cell r="L339" t="str">
            <v>中专/中技</v>
          </cell>
          <cell r="M339" t="str">
            <v>2005-07-01</v>
          </cell>
          <cell r="N339" t="str">
            <v>武汉市仪表电子学校</v>
          </cell>
          <cell r="O339" t="str">
            <v>计算机及应用</v>
          </cell>
        </row>
        <row r="339">
          <cell r="Q339" t="str">
            <v>中级工</v>
          </cell>
          <cell r="R339" t="str">
            <v>操作序列</v>
          </cell>
          <cell r="S339" t="str">
            <v>1985-09-11</v>
          </cell>
          <cell r="T339" t="str">
            <v>422301198509113411</v>
          </cell>
          <cell r="U339" t="str">
            <v>18972828026</v>
          </cell>
        </row>
        <row r="340">
          <cell r="B340" t="str">
            <v>刘祥</v>
          </cell>
          <cell r="C340" t="str">
            <v>设备部</v>
          </cell>
          <cell r="D340" t="str">
            <v>设备部余热发电及脱硝</v>
          </cell>
          <cell r="E340" t="str">
            <v>电站运行操作工</v>
          </cell>
        </row>
        <row r="340">
          <cell r="G340" t="str">
            <v>2014-04-08</v>
          </cell>
          <cell r="H340" t="str">
            <v>2014-04-08</v>
          </cell>
          <cell r="I340" t="str">
            <v>男</v>
          </cell>
          <cell r="J340" t="str">
            <v>052508</v>
          </cell>
          <cell r="K340" t="str">
            <v>湖北省咸宁市咸安区</v>
          </cell>
          <cell r="L340" t="str">
            <v>中专/中技</v>
          </cell>
          <cell r="M340" t="str">
            <v>2009-06-30</v>
          </cell>
          <cell r="N340" t="str">
            <v>赤壁市机电信息技术学校</v>
          </cell>
          <cell r="O340" t="str">
            <v>应用电子技术教育</v>
          </cell>
        </row>
        <row r="340">
          <cell r="Q340" t="str">
            <v>中级工</v>
          </cell>
          <cell r="R340" t="str">
            <v>操作序列</v>
          </cell>
          <cell r="S340" t="str">
            <v>1989-11-16</v>
          </cell>
          <cell r="T340" t="str">
            <v>421202198911168517</v>
          </cell>
          <cell r="U340" t="str">
            <v>18771274131</v>
          </cell>
        </row>
        <row r="341">
          <cell r="B341" t="str">
            <v>刘林</v>
          </cell>
          <cell r="C341" t="str">
            <v>设备部</v>
          </cell>
          <cell r="D341" t="str">
            <v>设备部余热发电及脱硝</v>
          </cell>
          <cell r="E341" t="str">
            <v>电站运行操作工</v>
          </cell>
        </row>
        <row r="341">
          <cell r="G341" t="str">
            <v>2013-09-23</v>
          </cell>
          <cell r="H341" t="str">
            <v>2013-09-23</v>
          </cell>
          <cell r="I341" t="str">
            <v>男</v>
          </cell>
          <cell r="J341" t="str">
            <v>049942</v>
          </cell>
          <cell r="K341" t="str">
            <v>湖北省咸宁市咸安区</v>
          </cell>
          <cell r="L341" t="str">
            <v>中专/中技</v>
          </cell>
          <cell r="M341" t="str">
            <v>1998-06-30</v>
          </cell>
          <cell r="N341" t="str">
            <v>咸宁市工交技术学校</v>
          </cell>
          <cell r="O341" t="str">
            <v>应用电子技术教育</v>
          </cell>
        </row>
        <row r="341">
          <cell r="Q341" t="str">
            <v>中级工</v>
          </cell>
          <cell r="R341" t="str">
            <v>操作序列</v>
          </cell>
          <cell r="S341" t="str">
            <v>1980-08-14</v>
          </cell>
          <cell r="T341" t="str">
            <v>422301198008141238</v>
          </cell>
          <cell r="U341" t="str">
            <v>15207249277</v>
          </cell>
        </row>
        <row r="342">
          <cell r="B342" t="str">
            <v>肖建华</v>
          </cell>
          <cell r="C342" t="str">
            <v>设备部</v>
          </cell>
          <cell r="D342" t="str">
            <v>设备部余热发电及脱硝</v>
          </cell>
          <cell r="E342" t="str">
            <v>电站运行班长</v>
          </cell>
        </row>
        <row r="342">
          <cell r="G342" t="str">
            <v>2014-12-02</v>
          </cell>
          <cell r="H342" t="str">
            <v>2014-12-02</v>
          </cell>
          <cell r="I342" t="str">
            <v>男</v>
          </cell>
          <cell r="J342" t="str">
            <v>055945</v>
          </cell>
          <cell r="K342" t="str">
            <v>湖北省黄石市阳新县</v>
          </cell>
          <cell r="L342" t="str">
            <v>中专/中技</v>
          </cell>
          <cell r="M342" t="str">
            <v>1994-06-30</v>
          </cell>
          <cell r="N342" t="str">
            <v>湖北省煤炭经济学校</v>
          </cell>
          <cell r="O342" t="str">
            <v>市场营销</v>
          </cell>
        </row>
        <row r="342">
          <cell r="Q342" t="str">
            <v>高级工</v>
          </cell>
          <cell r="R342" t="str">
            <v>操作序列</v>
          </cell>
          <cell r="S342" t="str">
            <v>1973-02-25</v>
          </cell>
          <cell r="T342" t="str">
            <v>420222197302250013</v>
          </cell>
          <cell r="U342" t="str">
            <v>15342662118</v>
          </cell>
        </row>
        <row r="343">
          <cell r="B343" t="str">
            <v>涂洪亮</v>
          </cell>
          <cell r="C343" t="str">
            <v>设备部</v>
          </cell>
          <cell r="D343" t="str">
            <v>设备部余热发电及脱硝</v>
          </cell>
          <cell r="E343" t="str">
            <v>电站运行班长</v>
          </cell>
        </row>
        <row r="343">
          <cell r="G343" t="str">
            <v>2015-03-02</v>
          </cell>
          <cell r="H343" t="str">
            <v>2015-03-02</v>
          </cell>
          <cell r="I343" t="str">
            <v>男</v>
          </cell>
          <cell r="J343" t="str">
            <v>056904</v>
          </cell>
          <cell r="K343" t="str">
            <v>湖北省咸宁市赤壁市</v>
          </cell>
          <cell r="L343" t="str">
            <v>高中</v>
          </cell>
          <cell r="M343" t="str">
            <v>1987-07-01</v>
          </cell>
          <cell r="N343" t="str">
            <v>车埠高中</v>
          </cell>
        </row>
        <row r="343">
          <cell r="Q343" t="str">
            <v>高级工</v>
          </cell>
          <cell r="R343" t="str">
            <v>操作序列</v>
          </cell>
          <cell r="S343" t="str">
            <v>1968-03-21</v>
          </cell>
          <cell r="T343" t="str">
            <v>422323196803210318</v>
          </cell>
          <cell r="U343" t="str">
            <v>13135962221</v>
          </cell>
        </row>
        <row r="344">
          <cell r="B344" t="str">
            <v>李志文</v>
          </cell>
          <cell r="C344" t="str">
            <v>设备部</v>
          </cell>
          <cell r="D344" t="str">
            <v>设备部余热发电及脱硝</v>
          </cell>
          <cell r="E344" t="str">
            <v>电站运行操作工</v>
          </cell>
        </row>
        <row r="344">
          <cell r="G344" t="str">
            <v>2017-03-23</v>
          </cell>
          <cell r="H344" t="str">
            <v>2017-03-23</v>
          </cell>
          <cell r="I344" t="str">
            <v>男</v>
          </cell>
          <cell r="J344" t="str">
            <v>064969</v>
          </cell>
          <cell r="K344" t="str">
            <v>湖北省咸宁市咸安区</v>
          </cell>
          <cell r="L344" t="str">
            <v>大专</v>
          </cell>
          <cell r="M344" t="str">
            <v>2015-06-30</v>
          </cell>
          <cell r="N344" t="str">
            <v>武汉电力职业技术学院</v>
          </cell>
          <cell r="O344" t="str">
            <v>办公自动化设备运行与维修</v>
          </cell>
        </row>
        <row r="344">
          <cell r="Q344" t="str">
            <v>初级工</v>
          </cell>
          <cell r="R344" t="str">
            <v>操作序列</v>
          </cell>
          <cell r="S344" t="str">
            <v>1991-08-07</v>
          </cell>
          <cell r="T344" t="str">
            <v>421202199108072975</v>
          </cell>
          <cell r="U344" t="str">
            <v>15207115569</v>
          </cell>
        </row>
        <row r="345">
          <cell r="B345" t="str">
            <v>郑紫平</v>
          </cell>
          <cell r="C345" t="str">
            <v>设备部</v>
          </cell>
          <cell r="D345" t="str">
            <v>设备部余热发电及脱硝</v>
          </cell>
          <cell r="E345" t="str">
            <v>电站运行操作工</v>
          </cell>
        </row>
        <row r="345">
          <cell r="G345" t="str">
            <v>2017-04-24</v>
          </cell>
          <cell r="H345" t="str">
            <v>2017-04-24</v>
          </cell>
          <cell r="I345" t="str">
            <v>男</v>
          </cell>
          <cell r="J345" t="str">
            <v>065416</v>
          </cell>
          <cell r="K345" t="str">
            <v>湖北省咸宁市咸安区</v>
          </cell>
          <cell r="L345" t="str">
            <v>中专/中技</v>
          </cell>
          <cell r="M345" t="str">
            <v>2004-06-30</v>
          </cell>
          <cell r="N345" t="str">
            <v>咸宁市高级技工学校</v>
          </cell>
          <cell r="O345" t="str">
            <v>机床数控技术</v>
          </cell>
        </row>
        <row r="345">
          <cell r="Q345" t="str">
            <v>初级工</v>
          </cell>
          <cell r="R345" t="str">
            <v>操作序列</v>
          </cell>
          <cell r="S345" t="str">
            <v>1987-07-05</v>
          </cell>
          <cell r="T345" t="str">
            <v>421202198707051071</v>
          </cell>
          <cell r="U345" t="str">
            <v>17320582805</v>
          </cell>
        </row>
        <row r="346">
          <cell r="B346" t="str">
            <v>詹锦</v>
          </cell>
          <cell r="C346" t="str">
            <v>设备部</v>
          </cell>
          <cell r="D346" t="str">
            <v>设备部余热发电及脱硝</v>
          </cell>
          <cell r="E346" t="str">
            <v>电站运行操作工</v>
          </cell>
        </row>
        <row r="346">
          <cell r="G346" t="str">
            <v>2017-06-05</v>
          </cell>
          <cell r="H346" t="str">
            <v>2017-06-05</v>
          </cell>
          <cell r="I346" t="str">
            <v>男</v>
          </cell>
          <cell r="J346" t="str">
            <v>066328</v>
          </cell>
          <cell r="K346" t="str">
            <v>湖北省咸宁市咸安区</v>
          </cell>
          <cell r="L346" t="str">
            <v>中专/中技</v>
          </cell>
          <cell r="M346" t="str">
            <v>2010-07-01</v>
          </cell>
          <cell r="N346" t="str">
            <v>咸宁财税会计学校</v>
          </cell>
          <cell r="O346" t="str">
            <v>机床数控技术</v>
          </cell>
        </row>
        <row r="346">
          <cell r="Q346" t="str">
            <v>初级工</v>
          </cell>
          <cell r="R346" t="str">
            <v>操作序列</v>
          </cell>
          <cell r="S346" t="str">
            <v>1990-05-30</v>
          </cell>
          <cell r="T346" t="str">
            <v>421202199005300031</v>
          </cell>
          <cell r="U346" t="str">
            <v>18372702390</v>
          </cell>
        </row>
        <row r="347">
          <cell r="B347" t="str">
            <v>陈力</v>
          </cell>
          <cell r="C347" t="str">
            <v>设备部</v>
          </cell>
          <cell r="D347" t="str">
            <v>设备部余热发电及脱硝</v>
          </cell>
          <cell r="E347" t="str">
            <v>电站运行操作工</v>
          </cell>
        </row>
        <row r="347">
          <cell r="G347" t="str">
            <v>2018-03-13</v>
          </cell>
          <cell r="H347" t="str">
            <v>2018-03-13</v>
          </cell>
          <cell r="I347" t="str">
            <v>男</v>
          </cell>
          <cell r="J347" t="str">
            <v>068479</v>
          </cell>
          <cell r="K347" t="str">
            <v>湖北省咸宁市咸安区</v>
          </cell>
          <cell r="L347" t="str">
            <v>中专/中技</v>
          </cell>
          <cell r="M347" t="str">
            <v>1998-06-30</v>
          </cell>
          <cell r="N347" t="str">
            <v>咸宁财贸工商管理学校</v>
          </cell>
          <cell r="O347" t="str">
            <v>工商管理类</v>
          </cell>
        </row>
        <row r="347">
          <cell r="Q347" t="str">
            <v>初级工</v>
          </cell>
          <cell r="R347" t="str">
            <v>操作序列</v>
          </cell>
          <cell r="S347" t="str">
            <v>1977-12-30</v>
          </cell>
          <cell r="T347" t="str">
            <v>422301197712308519</v>
          </cell>
          <cell r="U347" t="str">
            <v>13117155777</v>
          </cell>
        </row>
        <row r="348">
          <cell r="B348" t="str">
            <v>何立</v>
          </cell>
          <cell r="C348" t="str">
            <v>设备部</v>
          </cell>
          <cell r="D348" t="str">
            <v>设备部余热发电及脱硝</v>
          </cell>
          <cell r="E348" t="str">
            <v>电站运行操作工</v>
          </cell>
        </row>
        <row r="348">
          <cell r="G348" t="str">
            <v>2019-04-20</v>
          </cell>
          <cell r="H348" t="str">
            <v>2019-04-20</v>
          </cell>
          <cell r="I348" t="str">
            <v>男</v>
          </cell>
          <cell r="J348" t="str">
            <v>070677</v>
          </cell>
          <cell r="K348" t="str">
            <v>湖北省荆州市监利县</v>
          </cell>
          <cell r="L348" t="str">
            <v>大专</v>
          </cell>
          <cell r="M348" t="str">
            <v>2018-07-01</v>
          </cell>
          <cell r="N348" t="str">
            <v>湖北科技学院</v>
          </cell>
          <cell r="O348" t="str">
            <v>市场营销</v>
          </cell>
        </row>
        <row r="348">
          <cell r="Q348" t="str">
            <v>初级工</v>
          </cell>
          <cell r="R348" t="str">
            <v>操作序列</v>
          </cell>
          <cell r="S348" t="str">
            <v>1990-02-20</v>
          </cell>
          <cell r="T348" t="str">
            <v>42102319900220853X</v>
          </cell>
          <cell r="U348" t="str">
            <v>13707240011</v>
          </cell>
        </row>
        <row r="349">
          <cell r="B349" t="str">
            <v>肖向洲</v>
          </cell>
          <cell r="C349" t="str">
            <v>设备部</v>
          </cell>
          <cell r="D349" t="str">
            <v>设备部余热发电及脱硝</v>
          </cell>
          <cell r="E349" t="str">
            <v>电站运行操作工</v>
          </cell>
        </row>
        <row r="349">
          <cell r="G349" t="str">
            <v>2019-09-28</v>
          </cell>
          <cell r="H349" t="str">
            <v>2019-09-28</v>
          </cell>
          <cell r="I349" t="str">
            <v>男</v>
          </cell>
          <cell r="J349" t="str">
            <v>051481</v>
          </cell>
          <cell r="K349" t="str">
            <v>湖北省咸宁市咸安区</v>
          </cell>
          <cell r="L349" t="str">
            <v>中专/中技</v>
          </cell>
          <cell r="M349" t="str">
            <v>2003-06-18</v>
          </cell>
          <cell r="N349" t="str">
            <v>咸宁职业技术学院</v>
          </cell>
          <cell r="O349" t="str">
            <v>计算机及应用</v>
          </cell>
        </row>
        <row r="349">
          <cell r="Q349" t="str">
            <v>初级工</v>
          </cell>
          <cell r="R349" t="str">
            <v>操作序列</v>
          </cell>
          <cell r="S349" t="str">
            <v>1986-08-25</v>
          </cell>
          <cell r="T349" t="str">
            <v>422301198608253671</v>
          </cell>
          <cell r="U349" t="str">
            <v>18986631390</v>
          </cell>
        </row>
        <row r="350">
          <cell r="B350" t="str">
            <v>胡道超</v>
          </cell>
          <cell r="C350" t="str">
            <v>设备部</v>
          </cell>
          <cell r="D350" t="str">
            <v>设备部余热发电及脱硝</v>
          </cell>
          <cell r="E350" t="str">
            <v>电站运行操作工</v>
          </cell>
        </row>
        <row r="350">
          <cell r="G350" t="str">
            <v>2019-11-26</v>
          </cell>
          <cell r="H350" t="str">
            <v>2019-11-26</v>
          </cell>
          <cell r="I350" t="str">
            <v>男</v>
          </cell>
          <cell r="J350" t="str">
            <v>072489</v>
          </cell>
          <cell r="K350" t="str">
            <v>湖北省咸宁市咸安区</v>
          </cell>
          <cell r="L350" t="str">
            <v>高中</v>
          </cell>
          <cell r="M350" t="str">
            <v>2010-06-30</v>
          </cell>
          <cell r="N350" t="str">
            <v>鄂南英语信息学样</v>
          </cell>
        </row>
        <row r="350">
          <cell r="Q350" t="str">
            <v>初级工</v>
          </cell>
          <cell r="R350" t="str">
            <v>操作序列</v>
          </cell>
          <cell r="S350" t="str">
            <v>1991-04-08</v>
          </cell>
          <cell r="T350" t="str">
            <v>421202199104081217</v>
          </cell>
          <cell r="U350" t="str">
            <v>18727787700</v>
          </cell>
        </row>
        <row r="351">
          <cell r="B351" t="str">
            <v>王少翔</v>
          </cell>
          <cell r="C351" t="str">
            <v>设备部</v>
          </cell>
          <cell r="D351" t="str">
            <v>设备部光伏电站</v>
          </cell>
          <cell r="E351" t="str">
            <v>光伏电站站长</v>
          </cell>
        </row>
        <row r="351">
          <cell r="G351" t="str">
            <v>2014-04-24</v>
          </cell>
          <cell r="H351" t="str">
            <v>2010-01-14</v>
          </cell>
          <cell r="I351" t="str">
            <v>男</v>
          </cell>
          <cell r="J351" t="str">
            <v>021884</v>
          </cell>
          <cell r="K351" t="str">
            <v>湖北省咸宁市赤壁市</v>
          </cell>
          <cell r="L351" t="str">
            <v>大专</v>
          </cell>
          <cell r="M351" t="str">
            <v>2007-07-01</v>
          </cell>
          <cell r="N351" t="str">
            <v>中国地质大学（网络教育）</v>
          </cell>
          <cell r="O351" t="str">
            <v>电气类其他专业</v>
          </cell>
          <cell r="P351" t="str">
            <v>助理工程师</v>
          </cell>
          <cell r="Q351" t="str">
            <v>中级</v>
          </cell>
          <cell r="R351" t="str">
            <v>专业技术序列</v>
          </cell>
          <cell r="S351" t="str">
            <v>1971-09-08</v>
          </cell>
          <cell r="T351" t="str">
            <v>422323197109084918</v>
          </cell>
          <cell r="U351" t="str">
            <v>13423201422</v>
          </cell>
        </row>
        <row r="352">
          <cell r="B352" t="str">
            <v>刘忠</v>
          </cell>
          <cell r="C352" t="str">
            <v>设备部</v>
          </cell>
          <cell r="D352" t="str">
            <v>设备部光伏电站</v>
          </cell>
          <cell r="E352" t="str">
            <v>光伏电站运维工程师</v>
          </cell>
        </row>
        <row r="352">
          <cell r="G352" t="str">
            <v>2014-07-11</v>
          </cell>
          <cell r="H352" t="str">
            <v>2014-07-11</v>
          </cell>
          <cell r="I352" t="str">
            <v>男</v>
          </cell>
          <cell r="J352" t="str">
            <v>054092</v>
          </cell>
          <cell r="K352" t="str">
            <v>湖北省咸宁市咸安区</v>
          </cell>
          <cell r="L352" t="str">
            <v>本科</v>
          </cell>
          <cell r="M352" t="str">
            <v>2007-06-30</v>
          </cell>
          <cell r="N352" t="str">
            <v>咸宁学院</v>
          </cell>
          <cell r="O352" t="str">
            <v>计算机科学与技术</v>
          </cell>
        </row>
        <row r="352">
          <cell r="Q352" t="str">
            <v>中级</v>
          </cell>
          <cell r="R352" t="str">
            <v>专业技术序列</v>
          </cell>
          <cell r="S352" t="str">
            <v>1985-07-05</v>
          </cell>
          <cell r="T352" t="str">
            <v>422301198507050517</v>
          </cell>
          <cell r="U352" t="str">
            <v>18607241992</v>
          </cell>
        </row>
        <row r="353">
          <cell r="B353" t="str">
            <v>秦继锋</v>
          </cell>
          <cell r="C353" t="str">
            <v>安全环保部</v>
          </cell>
          <cell r="D353" t="str">
            <v>安全环保部</v>
          </cell>
          <cell r="E353" t="str">
            <v>安全环保部经理</v>
          </cell>
          <cell r="F353">
            <v>7</v>
          </cell>
          <cell r="G353" t="str">
            <v>2017-03-06</v>
          </cell>
          <cell r="H353" t="str">
            <v>2017-03-06</v>
          </cell>
          <cell r="I353" t="str">
            <v>男</v>
          </cell>
          <cell r="J353" t="str">
            <v>064756</v>
          </cell>
          <cell r="K353" t="str">
            <v>河南省平顶山市郏县</v>
          </cell>
          <cell r="L353" t="str">
            <v>大专</v>
          </cell>
          <cell r="M353" t="str">
            <v>2011-06-26</v>
          </cell>
          <cell r="N353" t="str">
            <v>湖南理工学院</v>
          </cell>
          <cell r="O353" t="str">
            <v>工商管理类</v>
          </cell>
        </row>
        <row r="353">
          <cell r="Q353" t="str">
            <v>经理级</v>
          </cell>
          <cell r="R353" t="str">
            <v>管理序列</v>
          </cell>
          <cell r="S353" t="str">
            <v>1980-12-01</v>
          </cell>
          <cell r="T353" t="str">
            <v>410425198012014058</v>
          </cell>
          <cell r="U353" t="str">
            <v>18171870921</v>
          </cell>
        </row>
        <row r="354">
          <cell r="B354" t="str">
            <v>王昊</v>
          </cell>
          <cell r="C354" t="str">
            <v>安全环保部</v>
          </cell>
          <cell r="D354" t="str">
            <v>安全环保部</v>
          </cell>
          <cell r="E354" t="str">
            <v>安全工程师</v>
          </cell>
        </row>
        <row r="354">
          <cell r="G354" t="str">
            <v>2013-10-18</v>
          </cell>
          <cell r="H354" t="str">
            <v>2013-10-18</v>
          </cell>
          <cell r="I354" t="str">
            <v>男</v>
          </cell>
          <cell r="J354" t="str">
            <v>050638</v>
          </cell>
          <cell r="K354" t="str">
            <v>河南省周口市太康县</v>
          </cell>
          <cell r="L354" t="str">
            <v>中专/中技</v>
          </cell>
          <cell r="M354" t="str">
            <v>2009-07-01</v>
          </cell>
          <cell r="N354" t="str">
            <v>长春装甲兵技术学校</v>
          </cell>
          <cell r="O354" t="str">
            <v>信息与电子科学类</v>
          </cell>
        </row>
        <row r="354">
          <cell r="Q354" t="str">
            <v>中级</v>
          </cell>
          <cell r="R354" t="str">
            <v>专业技术序列</v>
          </cell>
          <cell r="S354" t="str">
            <v>1986-01-30</v>
          </cell>
          <cell r="T354" t="str">
            <v>411627198601303311</v>
          </cell>
          <cell r="U354" t="str">
            <v>18608689592</v>
          </cell>
        </row>
        <row r="355">
          <cell r="B355" t="str">
            <v>阮剑锋</v>
          </cell>
          <cell r="C355" t="str">
            <v>安全环保部</v>
          </cell>
          <cell r="D355" t="str">
            <v>安全环保部</v>
          </cell>
          <cell r="E355" t="str">
            <v>安全员</v>
          </cell>
        </row>
        <row r="355">
          <cell r="G355" t="str">
            <v>2015-11-19</v>
          </cell>
          <cell r="H355" t="str">
            <v>2015-11-19</v>
          </cell>
          <cell r="I355" t="str">
            <v>男</v>
          </cell>
          <cell r="J355" t="str">
            <v>060453</v>
          </cell>
          <cell r="K355" t="str">
            <v>湖北省咸宁市咸安区</v>
          </cell>
          <cell r="L355" t="str">
            <v>本科</v>
          </cell>
          <cell r="M355" t="str">
            <v>2009-06-30</v>
          </cell>
          <cell r="N355" t="str">
            <v>解放军通信指挥学院</v>
          </cell>
          <cell r="O355" t="str">
            <v>通信工程</v>
          </cell>
        </row>
        <row r="355">
          <cell r="Q355" t="str">
            <v>员级</v>
          </cell>
          <cell r="R355" t="str">
            <v>专业技术序列</v>
          </cell>
          <cell r="S355" t="str">
            <v>1987-04-24</v>
          </cell>
          <cell r="T355" t="str">
            <v>422301198704240512</v>
          </cell>
          <cell r="U355" t="str">
            <v>13235563760</v>
          </cell>
        </row>
        <row r="356">
          <cell r="B356" t="str">
            <v>涂翔</v>
          </cell>
          <cell r="C356" t="str">
            <v>安全环保部</v>
          </cell>
          <cell r="D356" t="str">
            <v>安全环保部</v>
          </cell>
          <cell r="E356" t="str">
            <v>安全员</v>
          </cell>
        </row>
        <row r="356">
          <cell r="G356" t="str">
            <v>2014-06-24</v>
          </cell>
          <cell r="H356" t="str">
            <v>2012-11-13</v>
          </cell>
          <cell r="I356" t="str">
            <v>男</v>
          </cell>
          <cell r="J356" t="str">
            <v>043601</v>
          </cell>
          <cell r="K356" t="str">
            <v>江西省宜春市袁州区</v>
          </cell>
          <cell r="L356" t="str">
            <v>本科</v>
          </cell>
          <cell r="M356" t="str">
            <v>2018-07-31</v>
          </cell>
          <cell r="N356" t="str">
            <v>国家开放大学</v>
          </cell>
          <cell r="O356" t="str">
            <v>行政管理</v>
          </cell>
        </row>
        <row r="356">
          <cell r="Q356" t="str">
            <v>员级</v>
          </cell>
          <cell r="R356" t="str">
            <v>专业技术序列</v>
          </cell>
          <cell r="S356" t="str">
            <v>1994-05-07</v>
          </cell>
          <cell r="T356" t="str">
            <v>362201199405070413</v>
          </cell>
          <cell r="U356" t="str">
            <v>18934690916</v>
          </cell>
        </row>
        <row r="357">
          <cell r="B357" t="str">
            <v>陈剑</v>
          </cell>
          <cell r="C357" t="str">
            <v>安全环保部</v>
          </cell>
          <cell r="D357" t="str">
            <v>安全环保部</v>
          </cell>
          <cell r="E357" t="str">
            <v>安全员</v>
          </cell>
        </row>
        <row r="357">
          <cell r="G357" t="str">
            <v>2018-04-26</v>
          </cell>
          <cell r="H357" t="str">
            <v>2018-04-26</v>
          </cell>
          <cell r="I357" t="str">
            <v>男</v>
          </cell>
          <cell r="J357" t="str">
            <v>068718</v>
          </cell>
          <cell r="K357" t="str">
            <v>湖北省荆门市京山县</v>
          </cell>
          <cell r="L357" t="str">
            <v>高中</v>
          </cell>
          <cell r="M357" t="str">
            <v>1999-06-30</v>
          </cell>
          <cell r="N357" t="str">
            <v>京山五中</v>
          </cell>
        </row>
        <row r="357">
          <cell r="Q357" t="str">
            <v>员级</v>
          </cell>
          <cell r="R357" t="str">
            <v>专业技术序列</v>
          </cell>
          <cell r="S357" t="str">
            <v>1979-09-30</v>
          </cell>
          <cell r="T357" t="str">
            <v>422432197909301011</v>
          </cell>
          <cell r="U357" t="str">
            <v>18605769586</v>
          </cell>
        </row>
        <row r="358">
          <cell r="B358" t="str">
            <v>张卫平</v>
          </cell>
          <cell r="C358" t="str">
            <v>安全环保部</v>
          </cell>
          <cell r="D358" t="str">
            <v>安全环保部</v>
          </cell>
          <cell r="E358" t="str">
            <v>安全员</v>
          </cell>
        </row>
        <row r="358">
          <cell r="G358" t="str">
            <v>2012-06-26</v>
          </cell>
          <cell r="H358" t="str">
            <v>2012-06-26</v>
          </cell>
          <cell r="I358" t="str">
            <v>男</v>
          </cell>
          <cell r="J358" t="str">
            <v>041166</v>
          </cell>
          <cell r="K358" t="str">
            <v>湖北省咸宁市咸安区</v>
          </cell>
          <cell r="L358" t="str">
            <v>大专</v>
          </cell>
          <cell r="M358" t="str">
            <v>2015-07-01</v>
          </cell>
          <cell r="N358" t="str">
            <v>荆楚理工学院</v>
          </cell>
          <cell r="O358" t="str">
            <v>机床数控技术</v>
          </cell>
        </row>
        <row r="358">
          <cell r="Q358" t="str">
            <v>员级</v>
          </cell>
          <cell r="R358" t="str">
            <v>专业技术序列</v>
          </cell>
          <cell r="S358" t="str">
            <v>1988-09-16</v>
          </cell>
          <cell r="T358" t="str">
            <v>421202198809160914</v>
          </cell>
          <cell r="U358" t="str">
            <v>15872871711</v>
          </cell>
        </row>
        <row r="359">
          <cell r="B359" t="str">
            <v>李丰伟</v>
          </cell>
          <cell r="C359" t="str">
            <v>安全环保部</v>
          </cell>
          <cell r="D359" t="str">
            <v>安全环保部</v>
          </cell>
          <cell r="E359" t="str">
            <v>环保工程师</v>
          </cell>
        </row>
        <row r="359">
          <cell r="G359" t="str">
            <v>2017-07-11</v>
          </cell>
          <cell r="H359" t="str">
            <v>2017-07-11</v>
          </cell>
          <cell r="I359" t="str">
            <v>男</v>
          </cell>
          <cell r="J359" t="str">
            <v>066466</v>
          </cell>
          <cell r="K359" t="str">
            <v>湖北省荆州市石首市</v>
          </cell>
          <cell r="L359" t="str">
            <v>本科</v>
          </cell>
          <cell r="M359" t="str">
            <v>2013-06-30</v>
          </cell>
          <cell r="N359" t="str">
            <v>江汉大学文理学院</v>
          </cell>
          <cell r="O359" t="str">
            <v>环境工程</v>
          </cell>
        </row>
        <row r="359">
          <cell r="Q359" t="str">
            <v>中级</v>
          </cell>
          <cell r="R359" t="str">
            <v>专业技术序列</v>
          </cell>
          <cell r="S359" t="str">
            <v>1991-06-24</v>
          </cell>
          <cell r="T359" t="str">
            <v>421081199106244272</v>
          </cell>
          <cell r="U359" t="str">
            <v>15871720856</v>
          </cell>
        </row>
        <row r="360">
          <cell r="B360" t="str">
            <v>胡涵深</v>
          </cell>
          <cell r="C360" t="str">
            <v>采购部</v>
          </cell>
          <cell r="D360" t="str">
            <v>采购部</v>
          </cell>
          <cell r="E360" t="str">
            <v>采购部经理</v>
          </cell>
          <cell r="F360">
            <v>7</v>
          </cell>
          <cell r="G360" t="str">
            <v>2016-02-25</v>
          </cell>
          <cell r="H360" t="str">
            <v>2005-05-20</v>
          </cell>
          <cell r="I360" t="str">
            <v>男</v>
          </cell>
          <cell r="J360" t="str">
            <v>003049</v>
          </cell>
          <cell r="K360" t="str">
            <v>四川省南充市仪陇县</v>
          </cell>
          <cell r="L360" t="str">
            <v>本科</v>
          </cell>
          <cell r="M360" t="str">
            <v>2004-06-30</v>
          </cell>
          <cell r="N360" t="str">
            <v>桂林工学院</v>
          </cell>
          <cell r="O360" t="str">
            <v>无机非金属材料</v>
          </cell>
          <cell r="P360" t="str">
            <v>助理工程师</v>
          </cell>
          <cell r="Q360" t="str">
            <v>经理级</v>
          </cell>
          <cell r="R360" t="str">
            <v>管理序列</v>
          </cell>
          <cell r="S360" t="str">
            <v>1979-08-05</v>
          </cell>
          <cell r="T360" t="str">
            <v>511321197908052793</v>
          </cell>
          <cell r="U360" t="str">
            <v>15051727858</v>
          </cell>
        </row>
        <row r="361">
          <cell r="B361" t="str">
            <v>蒋彪</v>
          </cell>
          <cell r="C361" t="str">
            <v>采购部</v>
          </cell>
          <cell r="D361" t="str">
            <v>采购部</v>
          </cell>
          <cell r="E361" t="str">
            <v>采购工程师</v>
          </cell>
        </row>
        <row r="361">
          <cell r="G361" t="str">
            <v>2011-12-19</v>
          </cell>
          <cell r="H361" t="str">
            <v>2011-12-19</v>
          </cell>
          <cell r="I361" t="str">
            <v>男</v>
          </cell>
          <cell r="J361" t="str">
            <v>002787</v>
          </cell>
          <cell r="K361" t="str">
            <v>湖北省荆州市沙市区</v>
          </cell>
          <cell r="L361" t="str">
            <v>中专/中技</v>
          </cell>
          <cell r="M361" t="str">
            <v>1993-07-10</v>
          </cell>
          <cell r="N361" t="str">
            <v>湖北职工物资中专</v>
          </cell>
          <cell r="O361" t="str">
            <v>自动化</v>
          </cell>
        </row>
        <row r="361">
          <cell r="Q361" t="str">
            <v>中级</v>
          </cell>
          <cell r="R361" t="str">
            <v>专业技术序列</v>
          </cell>
          <cell r="S361" t="str">
            <v>1976-10-27</v>
          </cell>
          <cell r="T361" t="str">
            <v>420400197610273818</v>
          </cell>
          <cell r="U361" t="str">
            <v>13349749233</v>
          </cell>
        </row>
        <row r="362">
          <cell r="B362" t="str">
            <v>王峰1</v>
          </cell>
          <cell r="C362" t="str">
            <v>采购部</v>
          </cell>
          <cell r="D362" t="str">
            <v>采购部</v>
          </cell>
          <cell r="E362" t="str">
            <v>采购工程师</v>
          </cell>
        </row>
        <row r="362">
          <cell r="G362" t="str">
            <v>2011-10-18</v>
          </cell>
          <cell r="H362" t="str">
            <v>2011-10-18</v>
          </cell>
          <cell r="I362" t="str">
            <v>男</v>
          </cell>
          <cell r="J362" t="str">
            <v>021438</v>
          </cell>
          <cell r="K362" t="str">
            <v>河南省周口市太康县</v>
          </cell>
          <cell r="L362" t="str">
            <v>大专</v>
          </cell>
          <cell r="M362" t="str">
            <v>2003-07-01</v>
          </cell>
          <cell r="N362" t="str">
            <v>南阳理工学院</v>
          </cell>
          <cell r="O362" t="str">
            <v>企业管理</v>
          </cell>
        </row>
        <row r="362">
          <cell r="Q362" t="str">
            <v>中级</v>
          </cell>
          <cell r="R362" t="str">
            <v>专业技术序列</v>
          </cell>
          <cell r="S362" t="str">
            <v>1982-08-27</v>
          </cell>
          <cell r="T362" t="str">
            <v>412724198208276457</v>
          </cell>
          <cell r="U362" t="str">
            <v>18942960080</v>
          </cell>
        </row>
        <row r="363">
          <cell r="B363" t="str">
            <v>张建</v>
          </cell>
          <cell r="C363" t="str">
            <v>采购部</v>
          </cell>
          <cell r="D363" t="str">
            <v>采购部</v>
          </cell>
          <cell r="E363" t="str">
            <v>采购工程师</v>
          </cell>
        </row>
        <row r="363">
          <cell r="G363" t="str">
            <v>2011-12-22</v>
          </cell>
          <cell r="H363" t="str">
            <v>2011-12-22</v>
          </cell>
          <cell r="I363" t="str">
            <v>男</v>
          </cell>
          <cell r="J363" t="str">
            <v>018708</v>
          </cell>
          <cell r="K363" t="str">
            <v>湖北省武汉市黄陂区</v>
          </cell>
          <cell r="L363" t="str">
            <v>本科</v>
          </cell>
          <cell r="M363" t="str">
            <v>2009-06-30</v>
          </cell>
          <cell r="N363" t="str">
            <v>武汉科技大学</v>
          </cell>
          <cell r="O363" t="str">
            <v>自动化</v>
          </cell>
          <cell r="P363" t="str">
            <v>工程师</v>
          </cell>
          <cell r="Q363" t="str">
            <v>中级</v>
          </cell>
          <cell r="R363" t="str">
            <v>专业技术序列</v>
          </cell>
          <cell r="S363" t="str">
            <v>1984-05-07</v>
          </cell>
          <cell r="T363" t="str">
            <v>420116198405070439</v>
          </cell>
          <cell r="U363" t="str">
            <v>13339870876</v>
          </cell>
        </row>
        <row r="364">
          <cell r="B364" t="str">
            <v>费棋</v>
          </cell>
          <cell r="C364" t="str">
            <v>采购部</v>
          </cell>
          <cell r="D364" t="str">
            <v>采购部</v>
          </cell>
          <cell r="E364" t="str">
            <v>采购工程师</v>
          </cell>
        </row>
        <row r="364">
          <cell r="G364" t="str">
            <v>2012-07-09</v>
          </cell>
          <cell r="H364" t="str">
            <v>2012-07-09</v>
          </cell>
          <cell r="I364" t="str">
            <v>男</v>
          </cell>
          <cell r="J364" t="str">
            <v>041608</v>
          </cell>
          <cell r="K364" t="str">
            <v>湖南省岳阳市岳阳县</v>
          </cell>
          <cell r="L364" t="str">
            <v>本科</v>
          </cell>
          <cell r="M364" t="str">
            <v>2012-06-30</v>
          </cell>
          <cell r="N364" t="str">
            <v>湖南科技大学</v>
          </cell>
          <cell r="O364" t="str">
            <v>材料类其他专业</v>
          </cell>
          <cell r="P364" t="str">
            <v>工程师</v>
          </cell>
          <cell r="Q364" t="str">
            <v>中级</v>
          </cell>
          <cell r="R364" t="str">
            <v>专业技术序列</v>
          </cell>
          <cell r="S364" t="str">
            <v>1988-09-26</v>
          </cell>
          <cell r="T364" t="str">
            <v>43062119880926183X</v>
          </cell>
          <cell r="U364" t="str">
            <v>13886516831</v>
          </cell>
        </row>
        <row r="365">
          <cell r="B365" t="str">
            <v>游团</v>
          </cell>
          <cell r="C365" t="str">
            <v>采购部</v>
          </cell>
          <cell r="D365" t="str">
            <v>采购部</v>
          </cell>
          <cell r="E365" t="str">
            <v>采购员</v>
          </cell>
        </row>
        <row r="365">
          <cell r="G365" t="str">
            <v>2017-03-03</v>
          </cell>
          <cell r="H365" t="str">
            <v>2017-03-03</v>
          </cell>
          <cell r="I365" t="str">
            <v>女</v>
          </cell>
          <cell r="J365" t="str">
            <v>064754</v>
          </cell>
          <cell r="K365" t="str">
            <v>湖北省咸宁市嘉鱼县</v>
          </cell>
          <cell r="L365" t="str">
            <v>大专</v>
          </cell>
          <cell r="M365" t="str">
            <v>2018-07-31</v>
          </cell>
          <cell r="N365" t="str">
            <v>国家开放大堂</v>
          </cell>
          <cell r="O365" t="str">
            <v>行政管理</v>
          </cell>
        </row>
        <row r="365">
          <cell r="Q365" t="str">
            <v>员级</v>
          </cell>
          <cell r="R365" t="str">
            <v>专业技术序列</v>
          </cell>
          <cell r="S365" t="str">
            <v>1989-01-18</v>
          </cell>
          <cell r="T365" t="str">
            <v>421221198901185662</v>
          </cell>
          <cell r="U365" t="str">
            <v>13986628377</v>
          </cell>
        </row>
        <row r="366">
          <cell r="B366" t="str">
            <v>陈丽琴</v>
          </cell>
          <cell r="C366" t="str">
            <v>采购部</v>
          </cell>
          <cell r="D366" t="str">
            <v>采购部</v>
          </cell>
          <cell r="E366" t="str">
            <v>采购员</v>
          </cell>
        </row>
        <row r="366">
          <cell r="G366" t="str">
            <v>2017-06-21</v>
          </cell>
          <cell r="H366" t="str">
            <v>2017-06-21</v>
          </cell>
          <cell r="I366" t="str">
            <v>女</v>
          </cell>
          <cell r="J366" t="str">
            <v>066140</v>
          </cell>
          <cell r="K366" t="str">
            <v>湖北省咸宁市咸安区</v>
          </cell>
          <cell r="L366" t="str">
            <v>本科</v>
          </cell>
          <cell r="M366" t="str">
            <v>2007-06-30</v>
          </cell>
          <cell r="N366" t="str">
            <v>湖北师范学院</v>
          </cell>
          <cell r="O366" t="str">
            <v>应用心理学</v>
          </cell>
        </row>
        <row r="366">
          <cell r="Q366" t="str">
            <v>员级</v>
          </cell>
          <cell r="R366" t="str">
            <v>专业技术序列</v>
          </cell>
          <cell r="S366" t="str">
            <v>1984-10-01</v>
          </cell>
          <cell r="T366" t="str">
            <v>422301198410018545</v>
          </cell>
          <cell r="U366" t="str">
            <v>15272675733</v>
          </cell>
        </row>
        <row r="367">
          <cell r="B367" t="str">
            <v>李泯君</v>
          </cell>
          <cell r="C367" t="str">
            <v>市场营销部</v>
          </cell>
          <cell r="D367" t="str">
            <v>市场营销部管理组</v>
          </cell>
          <cell r="E367" t="str">
            <v>市场营销部经理</v>
          </cell>
          <cell r="F367">
            <v>15</v>
          </cell>
          <cell r="G367" t="str">
            <v>2013-11-19</v>
          </cell>
          <cell r="H367" t="str">
            <v>2006-07-10</v>
          </cell>
          <cell r="I367" t="str">
            <v>男</v>
          </cell>
          <cell r="J367" t="str">
            <v>005117</v>
          </cell>
          <cell r="K367" t="str">
            <v>四川省广元市苍溪县</v>
          </cell>
          <cell r="L367" t="str">
            <v>大专</v>
          </cell>
          <cell r="M367" t="str">
            <v>2007-07-01</v>
          </cell>
          <cell r="N367" t="str">
            <v>绵阳职业技术学院</v>
          </cell>
          <cell r="O367" t="str">
            <v>建筑材料工程教育</v>
          </cell>
        </row>
        <row r="367">
          <cell r="Q367" t="str">
            <v>经理级</v>
          </cell>
          <cell r="R367" t="str">
            <v>管理序列</v>
          </cell>
          <cell r="S367" t="str">
            <v>1983-12-13</v>
          </cell>
          <cell r="T367" t="str">
            <v>510824198312135870</v>
          </cell>
          <cell r="U367" t="str">
            <v>13982057019</v>
          </cell>
        </row>
        <row r="368">
          <cell r="B368" t="str">
            <v>陆立宁</v>
          </cell>
          <cell r="C368" t="str">
            <v>市场营销部</v>
          </cell>
          <cell r="D368" t="str">
            <v>市场营销部销售</v>
          </cell>
          <cell r="E368" t="str">
            <v>高级销售经理</v>
          </cell>
        </row>
        <row r="368">
          <cell r="G368" t="str">
            <v>2011-12-26</v>
          </cell>
          <cell r="H368" t="str">
            <v>2011-12-26</v>
          </cell>
          <cell r="I368" t="str">
            <v>男</v>
          </cell>
          <cell r="J368" t="str">
            <v>0Y11007</v>
          </cell>
          <cell r="K368" t="str">
            <v>甘肃省兰州市榆中县</v>
          </cell>
          <cell r="L368" t="str">
            <v>大专</v>
          </cell>
          <cell r="M368" t="str">
            <v>2013-06-30</v>
          </cell>
          <cell r="N368" t="str">
            <v>南华大学</v>
          </cell>
          <cell r="O368" t="str">
            <v>工商管理</v>
          </cell>
        </row>
        <row r="368">
          <cell r="Q368" t="str">
            <v>中级</v>
          </cell>
          <cell r="R368" t="str">
            <v>营销序列</v>
          </cell>
          <cell r="S368" t="str">
            <v>1974-10-14</v>
          </cell>
          <cell r="T368" t="str">
            <v>510702197410140958</v>
          </cell>
          <cell r="U368" t="str">
            <v>18972840881</v>
          </cell>
        </row>
        <row r="369">
          <cell r="B369" t="str">
            <v>关万里</v>
          </cell>
          <cell r="C369" t="str">
            <v>市场营销部</v>
          </cell>
          <cell r="D369" t="str">
            <v>市场营销部销售</v>
          </cell>
          <cell r="E369" t="str">
            <v>销售经理</v>
          </cell>
        </row>
        <row r="369">
          <cell r="G369" t="str">
            <v>2012-05-29</v>
          </cell>
          <cell r="H369" t="str">
            <v>2008-03-20</v>
          </cell>
          <cell r="I369" t="str">
            <v>男</v>
          </cell>
          <cell r="J369" t="str">
            <v>012848</v>
          </cell>
          <cell r="K369" t="str">
            <v>河南省驻马店市驿城区</v>
          </cell>
          <cell r="L369" t="str">
            <v>本科</v>
          </cell>
          <cell r="M369" t="str">
            <v>2007-07-01</v>
          </cell>
          <cell r="N369" t="str">
            <v>华中科技大学武昌分校</v>
          </cell>
          <cell r="O369" t="str">
            <v>环境工程</v>
          </cell>
        </row>
        <row r="369">
          <cell r="Q369" t="str">
            <v>中级</v>
          </cell>
          <cell r="R369" t="str">
            <v>营销序列</v>
          </cell>
          <cell r="S369" t="str">
            <v>1985-07-12</v>
          </cell>
          <cell r="T369" t="str">
            <v>412822198507127657</v>
          </cell>
          <cell r="U369" t="str">
            <v>18702777079</v>
          </cell>
        </row>
        <row r="370">
          <cell r="B370" t="str">
            <v>郭悦</v>
          </cell>
          <cell r="C370" t="str">
            <v>市场营销部</v>
          </cell>
          <cell r="D370" t="str">
            <v>市场营销部销售</v>
          </cell>
          <cell r="E370" t="str">
            <v>销售经理</v>
          </cell>
        </row>
        <row r="370">
          <cell r="G370" t="str">
            <v>2012-05-30</v>
          </cell>
          <cell r="H370" t="str">
            <v>2012-05-30</v>
          </cell>
          <cell r="I370" t="str">
            <v>男</v>
          </cell>
          <cell r="J370" t="str">
            <v>040583</v>
          </cell>
          <cell r="K370" t="str">
            <v>湖北省襄阳市枣阳市</v>
          </cell>
          <cell r="L370" t="str">
            <v>大专</v>
          </cell>
          <cell r="M370" t="str">
            <v>2012-06-30</v>
          </cell>
          <cell r="N370" t="str">
            <v>湖北交通职业技术学院</v>
          </cell>
          <cell r="O370" t="str">
            <v>工程机械制造与维修</v>
          </cell>
        </row>
        <row r="370">
          <cell r="Q370" t="str">
            <v>中级</v>
          </cell>
          <cell r="R370" t="str">
            <v>营销序列</v>
          </cell>
          <cell r="S370" t="str">
            <v>1989-10-14</v>
          </cell>
          <cell r="T370" t="str">
            <v>420683198910141290</v>
          </cell>
          <cell r="U370" t="str">
            <v>15171594076</v>
          </cell>
        </row>
        <row r="371">
          <cell r="B371" t="str">
            <v>杨崇彪</v>
          </cell>
          <cell r="C371" t="str">
            <v>市场营销部</v>
          </cell>
          <cell r="D371" t="str">
            <v>市场营销部销售</v>
          </cell>
          <cell r="E371" t="str">
            <v>销售经理</v>
          </cell>
        </row>
        <row r="371">
          <cell r="G371" t="str">
            <v>2011-09-05</v>
          </cell>
          <cell r="H371" t="str">
            <v>2002-09-18</v>
          </cell>
          <cell r="I371" t="str">
            <v>男</v>
          </cell>
          <cell r="J371" t="str">
            <v>001440</v>
          </cell>
          <cell r="K371" t="str">
            <v>湖南省衡阳市衡南县</v>
          </cell>
          <cell r="L371" t="str">
            <v>大专</v>
          </cell>
          <cell r="M371" t="str">
            <v>2011-07-01</v>
          </cell>
          <cell r="N371" t="str">
            <v>中国科技经营管理学校</v>
          </cell>
          <cell r="O371" t="str">
            <v>机械制造工程及设备</v>
          </cell>
          <cell r="P371" t="str">
            <v>助理工程师</v>
          </cell>
          <cell r="Q371" t="str">
            <v>中级</v>
          </cell>
          <cell r="R371" t="str">
            <v>营销序列</v>
          </cell>
          <cell r="S371" t="str">
            <v>1982-05-17</v>
          </cell>
          <cell r="T371" t="str">
            <v>430422198205173017</v>
          </cell>
          <cell r="U371" t="str">
            <v>18934690077</v>
          </cell>
        </row>
        <row r="372">
          <cell r="B372" t="str">
            <v>程慧芳</v>
          </cell>
          <cell r="C372" t="str">
            <v>市场营销部</v>
          </cell>
          <cell r="D372" t="str">
            <v>市场营销部销售</v>
          </cell>
          <cell r="E372" t="str">
            <v>销售经理</v>
          </cell>
        </row>
        <row r="372">
          <cell r="G372" t="str">
            <v>2017-06-09</v>
          </cell>
          <cell r="H372" t="str">
            <v>2017-06-09</v>
          </cell>
          <cell r="I372" t="str">
            <v>女</v>
          </cell>
          <cell r="J372" t="str">
            <v>066001</v>
          </cell>
          <cell r="K372" t="str">
            <v>湖北省咸宁市通山县</v>
          </cell>
          <cell r="L372" t="str">
            <v>本科</v>
          </cell>
          <cell r="M372" t="str">
            <v>2013-06-30</v>
          </cell>
          <cell r="N372" t="str">
            <v>湖北经济学院</v>
          </cell>
          <cell r="O372" t="str">
            <v>英语</v>
          </cell>
        </row>
        <row r="372">
          <cell r="Q372" t="str">
            <v>中级</v>
          </cell>
          <cell r="R372" t="str">
            <v>营销序列</v>
          </cell>
          <cell r="S372" t="str">
            <v>1989-06-21</v>
          </cell>
          <cell r="T372" t="str">
            <v>422326198906212824</v>
          </cell>
          <cell r="U372" t="str">
            <v>13902606205</v>
          </cell>
        </row>
        <row r="373">
          <cell r="B373" t="str">
            <v>吴云</v>
          </cell>
          <cell r="C373" t="str">
            <v>市场营销部</v>
          </cell>
          <cell r="D373" t="str">
            <v>市场营销部销售</v>
          </cell>
          <cell r="E373" t="str">
            <v>销售工程师</v>
          </cell>
        </row>
        <row r="373">
          <cell r="G373" t="str">
            <v>2017-07-10</v>
          </cell>
          <cell r="H373" t="str">
            <v>2017-07-10</v>
          </cell>
          <cell r="I373" t="str">
            <v>男</v>
          </cell>
          <cell r="J373" t="str">
            <v>066695</v>
          </cell>
          <cell r="K373" t="str">
            <v>陕西省商洛市商南县</v>
          </cell>
          <cell r="L373" t="str">
            <v>本科</v>
          </cell>
          <cell r="M373" t="str">
            <v>2017-07-03</v>
          </cell>
          <cell r="N373" t="str">
            <v>陕西科技大学</v>
          </cell>
          <cell r="O373" t="str">
            <v>材料物理</v>
          </cell>
        </row>
        <row r="373">
          <cell r="Q373" t="str">
            <v>初级</v>
          </cell>
          <cell r="R373" t="str">
            <v>营销序列</v>
          </cell>
          <cell r="S373" t="str">
            <v>1995-08-16</v>
          </cell>
          <cell r="T373" t="str">
            <v>612524199508160430</v>
          </cell>
          <cell r="U373" t="str">
            <v>13197409936</v>
          </cell>
        </row>
        <row r="374">
          <cell r="B374" t="str">
            <v>孙丽丹</v>
          </cell>
          <cell r="C374" t="str">
            <v>市场营销部</v>
          </cell>
          <cell r="D374" t="str">
            <v>市场营销部商务</v>
          </cell>
          <cell r="E374" t="str">
            <v>商务主任</v>
          </cell>
        </row>
        <row r="374">
          <cell r="G374" t="str">
            <v>2015-11-01</v>
          </cell>
          <cell r="H374" t="str">
            <v>2012-05-21</v>
          </cell>
          <cell r="I374" t="str">
            <v>女</v>
          </cell>
          <cell r="J374" t="str">
            <v>040284</v>
          </cell>
          <cell r="K374" t="str">
            <v>湖北省孝感市大悟县</v>
          </cell>
          <cell r="L374" t="str">
            <v>本科</v>
          </cell>
          <cell r="M374" t="str">
            <v>2010-07-01</v>
          </cell>
          <cell r="N374" t="str">
            <v>武汉音乐学院(成教)</v>
          </cell>
          <cell r="O374" t="str">
            <v>音乐学</v>
          </cell>
        </row>
        <row r="374">
          <cell r="Q374" t="str">
            <v>主任级</v>
          </cell>
          <cell r="R374" t="str">
            <v>管理序列</v>
          </cell>
          <cell r="S374" t="str">
            <v>1977-06-12</v>
          </cell>
          <cell r="T374" t="str">
            <v>422301197706121248</v>
          </cell>
          <cell r="U374" t="str">
            <v>15272705530</v>
          </cell>
        </row>
        <row r="375">
          <cell r="B375" t="str">
            <v>张婷</v>
          </cell>
          <cell r="C375" t="str">
            <v>市场营销部</v>
          </cell>
          <cell r="D375" t="str">
            <v>市场营销部商务</v>
          </cell>
          <cell r="E375" t="str">
            <v>合同管理员</v>
          </cell>
        </row>
        <row r="375">
          <cell r="G375" t="str">
            <v>2016-03-14</v>
          </cell>
          <cell r="H375" t="str">
            <v>2016-03-14</v>
          </cell>
          <cell r="I375" t="str">
            <v>女</v>
          </cell>
          <cell r="J375" t="str">
            <v>061317</v>
          </cell>
          <cell r="K375" t="str">
            <v>湖北省咸宁市咸安区</v>
          </cell>
          <cell r="L375" t="str">
            <v>本科</v>
          </cell>
          <cell r="M375" t="str">
            <v>2007-06-30</v>
          </cell>
          <cell r="N375" t="str">
            <v>中南财经政法大学</v>
          </cell>
          <cell r="O375" t="str">
            <v>国际商务</v>
          </cell>
        </row>
        <row r="375">
          <cell r="Q375" t="str">
            <v>员级</v>
          </cell>
          <cell r="R375" t="str">
            <v>营销序列</v>
          </cell>
          <cell r="S375" t="str">
            <v>1984-08-02</v>
          </cell>
          <cell r="T375" t="str">
            <v>422301198408021067</v>
          </cell>
          <cell r="U375" t="str">
            <v>18607242226</v>
          </cell>
        </row>
        <row r="376">
          <cell r="B376" t="str">
            <v>潜坤</v>
          </cell>
          <cell r="C376" t="str">
            <v>市场营销部</v>
          </cell>
          <cell r="D376" t="str">
            <v>市场营销部商务</v>
          </cell>
          <cell r="E376" t="str">
            <v>合同管理员</v>
          </cell>
        </row>
        <row r="376">
          <cell r="G376" t="str">
            <v>2016-09-23</v>
          </cell>
          <cell r="H376" t="str">
            <v>2016-09-23</v>
          </cell>
          <cell r="I376" t="str">
            <v>女</v>
          </cell>
          <cell r="J376" t="str">
            <v>063377</v>
          </cell>
          <cell r="K376" t="str">
            <v>湖北省襄阳市宜城市</v>
          </cell>
          <cell r="L376" t="str">
            <v>大专</v>
          </cell>
          <cell r="M376" t="str">
            <v>2009-01-31</v>
          </cell>
          <cell r="N376" t="str">
            <v>中央广播电视大学</v>
          </cell>
          <cell r="O376" t="str">
            <v>会计学</v>
          </cell>
        </row>
        <row r="376">
          <cell r="Q376" t="str">
            <v>员级</v>
          </cell>
          <cell r="R376" t="str">
            <v>营销序列</v>
          </cell>
          <cell r="S376" t="str">
            <v>1983-06-09</v>
          </cell>
          <cell r="T376" t="str">
            <v>420684198306097023</v>
          </cell>
          <cell r="U376" t="str">
            <v>13476804541</v>
          </cell>
        </row>
        <row r="377">
          <cell r="B377" t="str">
            <v>李日红</v>
          </cell>
          <cell r="C377" t="str">
            <v>市场营销部</v>
          </cell>
          <cell r="D377" t="str">
            <v>市场营销部商务</v>
          </cell>
          <cell r="E377" t="str">
            <v>合同管理员</v>
          </cell>
        </row>
        <row r="377">
          <cell r="G377" t="str">
            <v>2016-11-07</v>
          </cell>
          <cell r="H377" t="str">
            <v>2004-11-05</v>
          </cell>
          <cell r="I377" t="str">
            <v>女</v>
          </cell>
          <cell r="J377" t="str">
            <v>002609</v>
          </cell>
          <cell r="K377" t="str">
            <v>湖南省岳阳市平江县</v>
          </cell>
          <cell r="L377" t="str">
            <v>中专/中技</v>
          </cell>
          <cell r="M377" t="str">
            <v>1996-07-01</v>
          </cell>
          <cell r="N377" t="str">
            <v>岳阳市特种防卫技术学校</v>
          </cell>
          <cell r="O377" t="str">
            <v>文秘教育</v>
          </cell>
        </row>
        <row r="377">
          <cell r="Q377" t="str">
            <v>员级</v>
          </cell>
          <cell r="R377" t="str">
            <v>营销序列</v>
          </cell>
          <cell r="S377" t="str">
            <v>1975-10-15</v>
          </cell>
          <cell r="T377" t="str">
            <v>430626197510155327</v>
          </cell>
          <cell r="U377" t="str">
            <v>13929231396</v>
          </cell>
        </row>
        <row r="378">
          <cell r="B378" t="str">
            <v>潘松元</v>
          </cell>
          <cell r="C378" t="str">
            <v>市场营销部</v>
          </cell>
          <cell r="D378" t="str">
            <v>市场营销部商务</v>
          </cell>
          <cell r="E378" t="str">
            <v>合同管理员</v>
          </cell>
        </row>
        <row r="378">
          <cell r="G378" t="str">
            <v>2012-01-06</v>
          </cell>
          <cell r="H378" t="str">
            <v>2012-01-06</v>
          </cell>
          <cell r="I378" t="str">
            <v>男</v>
          </cell>
          <cell r="J378" t="str">
            <v>002681</v>
          </cell>
          <cell r="K378" t="str">
            <v>河南省驻马店市正阳县</v>
          </cell>
          <cell r="L378" t="str">
            <v>大专</v>
          </cell>
          <cell r="M378" t="str">
            <v>2015-01-31</v>
          </cell>
          <cell r="N378" t="str">
            <v>中央广播电视大学</v>
          </cell>
          <cell r="O378" t="str">
            <v>工商管理</v>
          </cell>
        </row>
        <row r="378">
          <cell r="Q378" t="str">
            <v>员级</v>
          </cell>
          <cell r="R378" t="str">
            <v>营销序列</v>
          </cell>
          <cell r="S378" t="str">
            <v>1982-10-05</v>
          </cell>
          <cell r="T378" t="str">
            <v>412829198210053612</v>
          </cell>
          <cell r="U378" t="str">
            <v>15172756716</v>
          </cell>
        </row>
        <row r="379">
          <cell r="B379" t="str">
            <v>李娟</v>
          </cell>
          <cell r="C379" t="str">
            <v>市场营销部</v>
          </cell>
          <cell r="D379" t="str">
            <v>市场营销部商务</v>
          </cell>
          <cell r="E379" t="str">
            <v>合同管理员</v>
          </cell>
        </row>
        <row r="379">
          <cell r="G379" t="str">
            <v>2018-08-08</v>
          </cell>
          <cell r="H379" t="str">
            <v>2018-08-08</v>
          </cell>
          <cell r="I379" t="str">
            <v>女</v>
          </cell>
          <cell r="J379" t="str">
            <v>069804</v>
          </cell>
          <cell r="K379" t="str">
            <v>湖北省咸宁市嘉鱼县</v>
          </cell>
          <cell r="L379" t="str">
            <v>本科</v>
          </cell>
          <cell r="M379" t="str">
            <v>2012-06-30</v>
          </cell>
          <cell r="N379" t="str">
            <v>江汉大学</v>
          </cell>
          <cell r="O379" t="str">
            <v>英语</v>
          </cell>
        </row>
        <row r="379">
          <cell r="Q379" t="str">
            <v>员级</v>
          </cell>
          <cell r="R379" t="str">
            <v>营销序列</v>
          </cell>
          <cell r="S379" t="str">
            <v>1989-09-19</v>
          </cell>
          <cell r="T379" t="str">
            <v>421221198909195849</v>
          </cell>
          <cell r="U379" t="str">
            <v>18727826935</v>
          </cell>
        </row>
        <row r="380">
          <cell r="B380" t="str">
            <v>刘昌琪</v>
          </cell>
          <cell r="C380" t="str">
            <v>市场营销部</v>
          </cell>
          <cell r="D380" t="str">
            <v>市场营销部商务</v>
          </cell>
          <cell r="E380" t="str">
            <v>物流师</v>
          </cell>
        </row>
        <row r="380">
          <cell r="G380" t="str">
            <v>2014-07-28</v>
          </cell>
          <cell r="H380" t="str">
            <v>2014-07-28</v>
          </cell>
          <cell r="I380" t="str">
            <v>男</v>
          </cell>
          <cell r="J380" t="str">
            <v>054237</v>
          </cell>
          <cell r="K380" t="str">
            <v>湖北省咸宁市咸安区</v>
          </cell>
          <cell r="L380" t="str">
            <v>大专</v>
          </cell>
          <cell r="M380" t="str">
            <v>2014-06-30</v>
          </cell>
          <cell r="N380" t="str">
            <v>荆州理工职业学院</v>
          </cell>
          <cell r="O380" t="str">
            <v>电气工程及其自动化</v>
          </cell>
        </row>
        <row r="380">
          <cell r="Q380" t="str">
            <v>中级</v>
          </cell>
          <cell r="R380" t="str">
            <v>专业技术序列</v>
          </cell>
          <cell r="S380" t="str">
            <v>1992-08-22</v>
          </cell>
          <cell r="T380" t="str">
            <v>421202199208220015</v>
          </cell>
          <cell r="U380" t="str">
            <v>15272061706</v>
          </cell>
        </row>
        <row r="381">
          <cell r="B381" t="str">
            <v>陈曦</v>
          </cell>
          <cell r="C381" t="str">
            <v>市场营销部</v>
          </cell>
          <cell r="D381" t="str">
            <v>市场营销部销售</v>
          </cell>
          <cell r="E381" t="str">
            <v>市场分析师</v>
          </cell>
        </row>
        <row r="381">
          <cell r="G381" t="str">
            <v>2015-03-07</v>
          </cell>
          <cell r="H381" t="str">
            <v>2015-03-07</v>
          </cell>
          <cell r="I381" t="str">
            <v>男</v>
          </cell>
          <cell r="J381" t="str">
            <v>056946</v>
          </cell>
          <cell r="K381" t="str">
            <v>湖北省咸宁市咸安区</v>
          </cell>
          <cell r="L381" t="str">
            <v>本科</v>
          </cell>
          <cell r="M381" t="str">
            <v>2017-12-30</v>
          </cell>
          <cell r="N381" t="str">
            <v>武汉理工大学</v>
          </cell>
          <cell r="O381" t="str">
            <v>工商管理类其他专业</v>
          </cell>
        </row>
        <row r="381">
          <cell r="Q381" t="str">
            <v>初级</v>
          </cell>
          <cell r="R381" t="str">
            <v>营销序列</v>
          </cell>
          <cell r="S381" t="str">
            <v>1987-07-10</v>
          </cell>
          <cell r="T381" t="str">
            <v>421202198707100013</v>
          </cell>
          <cell r="U381" t="str">
            <v>15997992491</v>
          </cell>
        </row>
        <row r="382">
          <cell r="B382" t="str">
            <v>张新雷</v>
          </cell>
          <cell r="C382" t="str">
            <v>信息办</v>
          </cell>
          <cell r="D382" t="str">
            <v>信息办</v>
          </cell>
          <cell r="E382" t="str">
            <v>信息管理经理</v>
          </cell>
          <cell r="F382">
            <v>4</v>
          </cell>
          <cell r="G382" t="str">
            <v>2017-12-25</v>
          </cell>
          <cell r="H382" t="str">
            <v>2011-12-22</v>
          </cell>
          <cell r="I382" t="str">
            <v>男</v>
          </cell>
          <cell r="J382" t="str">
            <v>002614</v>
          </cell>
          <cell r="K382" t="str">
            <v>湖北省荆州市监利县</v>
          </cell>
          <cell r="L382" t="str">
            <v>本科</v>
          </cell>
          <cell r="M382" t="str">
            <v>2013-06-30</v>
          </cell>
          <cell r="N382" t="str">
            <v>湖南商学院(自考)</v>
          </cell>
          <cell r="O382" t="str">
            <v>市场营销</v>
          </cell>
        </row>
        <row r="382">
          <cell r="Q382" t="str">
            <v>经理级</v>
          </cell>
          <cell r="R382" t="str">
            <v>管理序列</v>
          </cell>
          <cell r="S382" t="str">
            <v>1981-12-02</v>
          </cell>
          <cell r="T382" t="str">
            <v>421023198112028578</v>
          </cell>
          <cell r="U382" t="str">
            <v>18942960067</v>
          </cell>
        </row>
        <row r="383">
          <cell r="B383" t="str">
            <v>孟硕</v>
          </cell>
          <cell r="C383" t="str">
            <v>信息办</v>
          </cell>
          <cell r="D383" t="str">
            <v>信息办</v>
          </cell>
          <cell r="E383" t="str">
            <v>信息管理工程师</v>
          </cell>
        </row>
        <row r="383">
          <cell r="G383" t="str">
            <v>2017-12-25</v>
          </cell>
          <cell r="H383" t="str">
            <v>2013-06-05</v>
          </cell>
          <cell r="I383" t="str">
            <v>男</v>
          </cell>
          <cell r="J383" t="str">
            <v>047575</v>
          </cell>
          <cell r="K383" t="str">
            <v>湖北省咸宁市咸安区</v>
          </cell>
          <cell r="L383" t="str">
            <v>本科</v>
          </cell>
          <cell r="M383" t="str">
            <v>2009-06-30</v>
          </cell>
          <cell r="N383" t="str">
            <v>武汉科技大学</v>
          </cell>
          <cell r="O383" t="str">
            <v>计算机科学与技术</v>
          </cell>
        </row>
        <row r="383">
          <cell r="Q383" t="str">
            <v>中级</v>
          </cell>
          <cell r="R383" t="str">
            <v>专业技术序列</v>
          </cell>
          <cell r="S383" t="str">
            <v>1986-01-15</v>
          </cell>
          <cell r="T383" t="str">
            <v>422301198601150610</v>
          </cell>
          <cell r="U383" t="str">
            <v>18671529949</v>
          </cell>
        </row>
        <row r="384">
          <cell r="B384" t="str">
            <v>黄永泉</v>
          </cell>
          <cell r="C384" t="str">
            <v>信息办</v>
          </cell>
          <cell r="D384" t="str">
            <v>信息办</v>
          </cell>
          <cell r="E384" t="str">
            <v>信息管理工程师</v>
          </cell>
        </row>
        <row r="384">
          <cell r="G384" t="str">
            <v>2017-12-25</v>
          </cell>
          <cell r="H384" t="str">
            <v>2015-03-31</v>
          </cell>
          <cell r="I384" t="str">
            <v>男</v>
          </cell>
          <cell r="J384" t="str">
            <v>056976</v>
          </cell>
          <cell r="K384" t="str">
            <v>广东省清远市清城区</v>
          </cell>
          <cell r="L384" t="str">
            <v>本科</v>
          </cell>
          <cell r="M384" t="str">
            <v>2010-07-01</v>
          </cell>
          <cell r="N384" t="str">
            <v>广州白云学院</v>
          </cell>
          <cell r="O384" t="str">
            <v>计算机及应用</v>
          </cell>
          <cell r="P384" t="str">
            <v>工程师</v>
          </cell>
          <cell r="Q384" t="str">
            <v>中级</v>
          </cell>
          <cell r="R384" t="str">
            <v>专业技术序列</v>
          </cell>
          <cell r="S384" t="str">
            <v>1986-08-04</v>
          </cell>
          <cell r="T384" t="str">
            <v>441802198608040912</v>
          </cell>
          <cell r="U384" t="str">
            <v>13416149650</v>
          </cell>
        </row>
        <row r="385">
          <cell r="B385" t="str">
            <v>饶小杰</v>
          </cell>
          <cell r="C385" t="str">
            <v>信息办</v>
          </cell>
          <cell r="D385" t="str">
            <v>信息办</v>
          </cell>
          <cell r="E385" t="str">
            <v>信息管理工程师</v>
          </cell>
        </row>
        <row r="385">
          <cell r="G385" t="str">
            <v>2019-10-29</v>
          </cell>
          <cell r="H385" t="str">
            <v>2019-10-29</v>
          </cell>
          <cell r="I385" t="str">
            <v>男</v>
          </cell>
          <cell r="J385" t="str">
            <v>072250</v>
          </cell>
          <cell r="K385" t="str">
            <v>湖北省咸宁市咸安区</v>
          </cell>
          <cell r="L385" t="str">
            <v>本科</v>
          </cell>
          <cell r="M385" t="str">
            <v>2015-06-30</v>
          </cell>
          <cell r="N385" t="str">
            <v>湖北经济学院</v>
          </cell>
          <cell r="O385" t="str">
            <v>广告艺术设计</v>
          </cell>
        </row>
        <row r="385">
          <cell r="Q385" t="str">
            <v>中级</v>
          </cell>
          <cell r="R385" t="str">
            <v>专业技术序列</v>
          </cell>
          <cell r="S385" t="str">
            <v>1990-11-24</v>
          </cell>
          <cell r="T385" t="str">
            <v>422301199011241234</v>
          </cell>
          <cell r="U385" t="str">
            <v>18371514911</v>
          </cell>
        </row>
      </sheetData>
      <sheetData sheetId="23">
        <row r="2">
          <cell r="B2" t="str">
            <v>姓名</v>
          </cell>
          <cell r="C2" t="str">
            <v>部门</v>
          </cell>
          <cell r="D2" t="str">
            <v>分部</v>
          </cell>
          <cell r="E2" t="str">
            <v>岗位</v>
          </cell>
          <cell r="F2" t="str">
            <v>人数</v>
          </cell>
          <cell r="G2" t="str">
            <v>入本司时间</v>
          </cell>
          <cell r="H2" t="str">
            <v>到集团时间</v>
          </cell>
          <cell r="I2" t="str">
            <v>性别</v>
          </cell>
          <cell r="J2" t="str">
            <v>ERP
编号</v>
          </cell>
          <cell r="K2" t="str">
            <v>籍贯</v>
          </cell>
          <cell r="L2" t="str">
            <v>学历</v>
          </cell>
          <cell r="M2" t="str">
            <v>毕业时间</v>
          </cell>
          <cell r="N2" t="str">
            <v>毕业院校</v>
          </cell>
          <cell r="O2" t="str">
            <v>专业</v>
          </cell>
          <cell r="P2" t="str">
            <v>技术职称</v>
          </cell>
          <cell r="Q2" t="str">
            <v>岗位等级</v>
          </cell>
          <cell r="R2" t="str">
            <v>岗位序列</v>
          </cell>
          <cell r="S2" t="str">
            <v>出生年月日</v>
          </cell>
          <cell r="T2" t="str">
            <v>身份证号</v>
          </cell>
          <cell r="U2" t="str">
            <v>联系方式</v>
          </cell>
        </row>
        <row r="3">
          <cell r="B3" t="str">
            <v>黄建勇</v>
          </cell>
          <cell r="C3" t="str">
            <v>总经理部</v>
          </cell>
          <cell r="D3" t="str">
            <v>总经理部</v>
          </cell>
          <cell r="E3" t="str">
            <v>总经理</v>
          </cell>
          <cell r="F3">
            <v>3</v>
          </cell>
          <cell r="G3" t="str">
            <v>2014-11-20</v>
          </cell>
          <cell r="H3" t="str">
            <v>1999-03-18</v>
          </cell>
          <cell r="I3" t="str">
            <v>男</v>
          </cell>
          <cell r="J3" t="str">
            <v>000790</v>
          </cell>
          <cell r="K3" t="str">
            <v>广东省云浮市郁南县</v>
          </cell>
          <cell r="L3" t="str">
            <v>硕士</v>
          </cell>
          <cell r="M3" t="str">
            <v>2016-06-23</v>
          </cell>
          <cell r="N3" t="str">
            <v>电子科技大学</v>
          </cell>
          <cell r="O3" t="str">
            <v>工商管理</v>
          </cell>
        </row>
        <row r="3">
          <cell r="Q3" t="str">
            <v>总经理级</v>
          </cell>
          <cell r="R3" t="str">
            <v>管理序列</v>
          </cell>
          <cell r="S3" t="str">
            <v>1971-05-01</v>
          </cell>
          <cell r="T3" t="str">
            <v>442829197105010072</v>
          </cell>
          <cell r="U3" t="str">
            <v>13666276005</v>
          </cell>
        </row>
        <row r="4">
          <cell r="B4" t="str">
            <v>刘绪胜</v>
          </cell>
          <cell r="C4" t="str">
            <v>总经理部</v>
          </cell>
          <cell r="D4" t="str">
            <v>总经理部</v>
          </cell>
          <cell r="E4" t="str">
            <v>副总经理</v>
          </cell>
        </row>
        <row r="4">
          <cell r="G4" t="str">
            <v>2015-04-21</v>
          </cell>
          <cell r="H4" t="str">
            <v>2010-07-05</v>
          </cell>
          <cell r="I4" t="str">
            <v>男</v>
          </cell>
          <cell r="J4" t="str">
            <v>026079</v>
          </cell>
          <cell r="K4" t="str">
            <v>山东省青岛市黄岛区</v>
          </cell>
          <cell r="L4" t="str">
            <v>本科</v>
          </cell>
          <cell r="M4" t="str">
            <v>1987-07-15</v>
          </cell>
          <cell r="N4" t="str">
            <v>山东轻工业学院</v>
          </cell>
          <cell r="O4" t="str">
            <v>硅酸盐工程</v>
          </cell>
          <cell r="P4" t="str">
            <v>高级工程师</v>
          </cell>
          <cell r="Q4" t="str">
            <v>副总经理级</v>
          </cell>
          <cell r="R4" t="str">
            <v>管理序列</v>
          </cell>
          <cell r="S4" t="str">
            <v>1965-01-03</v>
          </cell>
          <cell r="T4" t="str">
            <v>370223196501036439</v>
          </cell>
          <cell r="U4" t="str">
            <v>15376777293</v>
          </cell>
        </row>
        <row r="5">
          <cell r="B5" t="str">
            <v>江伟</v>
          </cell>
          <cell r="C5" t="str">
            <v>总经理部</v>
          </cell>
          <cell r="D5" t="str">
            <v>总经理部</v>
          </cell>
          <cell r="E5" t="str">
            <v>总经理助理</v>
          </cell>
        </row>
        <row r="5">
          <cell r="G5" t="str">
            <v>2016-08-11</v>
          </cell>
          <cell r="H5" t="str">
            <v>2007-03-26</v>
          </cell>
          <cell r="I5" t="str">
            <v>男</v>
          </cell>
          <cell r="J5" t="str">
            <v>007714</v>
          </cell>
          <cell r="K5" t="str">
            <v>四川省内江市资中县</v>
          </cell>
          <cell r="L5" t="str">
            <v>本科</v>
          </cell>
          <cell r="M5" t="str">
            <v>2006-07-31</v>
          </cell>
          <cell r="N5" t="str">
            <v>四川大学</v>
          </cell>
          <cell r="O5" t="str">
            <v>经济学</v>
          </cell>
          <cell r="P5" t="str">
            <v>采购师</v>
          </cell>
          <cell r="Q5" t="str">
            <v>总助级</v>
          </cell>
          <cell r="R5" t="str">
            <v>管理序列</v>
          </cell>
          <cell r="S5" t="str">
            <v>1983-11-11</v>
          </cell>
          <cell r="T5" t="str">
            <v>511025198311111336</v>
          </cell>
          <cell r="U5" t="str">
            <v>13551207413</v>
          </cell>
        </row>
        <row r="6">
          <cell r="B6" t="str">
            <v>陈婷</v>
          </cell>
          <cell r="C6" t="str">
            <v>总经理办公室</v>
          </cell>
          <cell r="D6" t="str">
            <v>总经理办公室行政</v>
          </cell>
          <cell r="E6" t="str">
            <v>总经办主任</v>
          </cell>
          <cell r="F6">
            <v>19</v>
          </cell>
          <cell r="G6" t="str">
            <v>2012-02-24</v>
          </cell>
          <cell r="H6" t="str">
            <v>2012-02-24</v>
          </cell>
          <cell r="I6" t="str">
            <v>女</v>
          </cell>
          <cell r="J6" t="str">
            <v>037218</v>
          </cell>
          <cell r="K6" t="str">
            <v>湖北省咸宁市咸安区</v>
          </cell>
          <cell r="L6" t="str">
            <v>本科</v>
          </cell>
          <cell r="M6" t="str">
            <v>2009-06-01</v>
          </cell>
          <cell r="N6" t="str">
            <v>湖北省第二师范学院</v>
          </cell>
          <cell r="O6" t="str">
            <v>应用心理学</v>
          </cell>
          <cell r="P6" t="str">
            <v>企业人力资源管理师</v>
          </cell>
          <cell r="Q6" t="str">
            <v>经理级</v>
          </cell>
          <cell r="R6" t="str">
            <v>管理序列</v>
          </cell>
          <cell r="S6" t="str">
            <v>1987-03-08</v>
          </cell>
          <cell r="T6" t="str">
            <v>421122198703084925</v>
          </cell>
          <cell r="U6" t="str">
            <v>18671591807</v>
          </cell>
        </row>
        <row r="7">
          <cell r="B7" t="str">
            <v>王蒙</v>
          </cell>
          <cell r="C7" t="str">
            <v>总经理办公室</v>
          </cell>
          <cell r="D7" t="str">
            <v>总经理办公室行政</v>
          </cell>
          <cell r="E7" t="str">
            <v>行政主管</v>
          </cell>
        </row>
        <row r="7">
          <cell r="G7" t="str">
            <v>2011-12-17</v>
          </cell>
          <cell r="H7" t="str">
            <v>2011-12-17</v>
          </cell>
          <cell r="I7" t="str">
            <v>男</v>
          </cell>
          <cell r="J7" t="str">
            <v>030468</v>
          </cell>
          <cell r="K7" t="str">
            <v>湖北省荆州市监利县</v>
          </cell>
          <cell r="L7" t="str">
            <v>本科</v>
          </cell>
          <cell r="M7" t="str">
            <v>2009-06-30</v>
          </cell>
          <cell r="N7" t="str">
            <v>武汉理工大学</v>
          </cell>
          <cell r="O7" t="str">
            <v>材料化学</v>
          </cell>
          <cell r="P7" t="str">
            <v>助理工程师</v>
          </cell>
          <cell r="Q7" t="str">
            <v>主管级</v>
          </cell>
          <cell r="R7" t="str">
            <v>管理序列</v>
          </cell>
          <cell r="S7" t="str">
            <v>1986-04-19</v>
          </cell>
          <cell r="T7" t="str">
            <v>421023198604190010</v>
          </cell>
          <cell r="U7" t="str">
            <v>18934690521</v>
          </cell>
        </row>
        <row r="8">
          <cell r="B8" t="str">
            <v>刘婷</v>
          </cell>
          <cell r="C8" t="str">
            <v>总经理办公室</v>
          </cell>
          <cell r="D8" t="str">
            <v>总经理办公室行政</v>
          </cell>
          <cell r="E8" t="str">
            <v>行政管理员</v>
          </cell>
        </row>
        <row r="8">
          <cell r="G8" t="str">
            <v>2014-09-23</v>
          </cell>
          <cell r="H8" t="str">
            <v>2014-09-23</v>
          </cell>
          <cell r="I8" t="str">
            <v>女</v>
          </cell>
          <cell r="J8" t="str">
            <v>055143</v>
          </cell>
          <cell r="K8" t="str">
            <v>湖北省咸宁市咸安区</v>
          </cell>
          <cell r="L8" t="str">
            <v>大专</v>
          </cell>
          <cell r="M8" t="str">
            <v>2012-06-30</v>
          </cell>
          <cell r="N8" t="str">
            <v>长江职业学院</v>
          </cell>
          <cell r="O8" t="str">
            <v>电脑美术设计</v>
          </cell>
        </row>
        <row r="8">
          <cell r="Q8" t="str">
            <v>员级</v>
          </cell>
          <cell r="R8" t="str">
            <v>专业技术序列</v>
          </cell>
          <cell r="S8" t="str">
            <v>1990-05-19</v>
          </cell>
          <cell r="T8" t="str">
            <v>421202199005190522</v>
          </cell>
          <cell r="U8" t="str">
            <v>15272698680</v>
          </cell>
        </row>
        <row r="9">
          <cell r="B9" t="str">
            <v>江琪</v>
          </cell>
          <cell r="C9" t="str">
            <v>总经理办公室</v>
          </cell>
          <cell r="D9" t="str">
            <v>总经理办公室行政</v>
          </cell>
          <cell r="E9" t="str">
            <v>档案管理员</v>
          </cell>
        </row>
        <row r="9">
          <cell r="G9" t="str">
            <v>2013-04-21</v>
          </cell>
          <cell r="H9" t="str">
            <v>2013-04-21</v>
          </cell>
          <cell r="I9" t="str">
            <v>女</v>
          </cell>
          <cell r="J9" t="str">
            <v>046529</v>
          </cell>
          <cell r="K9" t="str">
            <v>湖北省咸宁市咸安区</v>
          </cell>
          <cell r="L9" t="str">
            <v>本科</v>
          </cell>
          <cell r="M9" t="str">
            <v>2018-01-31</v>
          </cell>
          <cell r="N9" t="str">
            <v>国家开放大学</v>
          </cell>
          <cell r="O9" t="str">
            <v>行政管理</v>
          </cell>
        </row>
        <row r="9">
          <cell r="Q9" t="str">
            <v>员级</v>
          </cell>
          <cell r="R9" t="str">
            <v>专业技术序列</v>
          </cell>
          <cell r="S9" t="str">
            <v>1992-08-13</v>
          </cell>
          <cell r="T9" t="str">
            <v>421202199208130028</v>
          </cell>
          <cell r="U9" t="str">
            <v>19971272239</v>
          </cell>
        </row>
        <row r="10">
          <cell r="B10" t="str">
            <v>周伟</v>
          </cell>
          <cell r="C10" t="str">
            <v>总经理办公室</v>
          </cell>
          <cell r="D10" t="str">
            <v>总经理办公室行政</v>
          </cell>
          <cell r="E10" t="str">
            <v>企业文化管理员</v>
          </cell>
        </row>
        <row r="10">
          <cell r="G10" t="str">
            <v>2017-08-23</v>
          </cell>
          <cell r="H10" t="str">
            <v>2017-08-23</v>
          </cell>
          <cell r="I10" t="str">
            <v>男</v>
          </cell>
          <cell r="J10" t="str">
            <v>066993</v>
          </cell>
          <cell r="K10" t="str">
            <v>湖北省恩施土家族苗族自治州利川市</v>
          </cell>
          <cell r="L10" t="str">
            <v>本科</v>
          </cell>
          <cell r="M10" t="str">
            <v>2015-06-30</v>
          </cell>
          <cell r="N10" t="str">
            <v>三峡大学</v>
          </cell>
          <cell r="O10" t="str">
            <v>汉语语言文学</v>
          </cell>
        </row>
        <row r="10">
          <cell r="Q10" t="str">
            <v>初级</v>
          </cell>
          <cell r="R10" t="str">
            <v>专业技术序列</v>
          </cell>
          <cell r="S10" t="str">
            <v>1991-06-09</v>
          </cell>
          <cell r="T10" t="str">
            <v>422802199106093418</v>
          </cell>
          <cell r="U10">
            <v>18672906460</v>
          </cell>
        </row>
        <row r="11">
          <cell r="B11" t="str">
            <v>习敏康</v>
          </cell>
          <cell r="C11" t="str">
            <v>总经理办公室</v>
          </cell>
          <cell r="D11" t="str">
            <v>总经理办公室宿舍</v>
          </cell>
          <cell r="E11" t="str">
            <v>后勤管理员</v>
          </cell>
        </row>
        <row r="11">
          <cell r="G11" t="str">
            <v>2013-10-16</v>
          </cell>
          <cell r="H11" t="str">
            <v>2013-10-16</v>
          </cell>
          <cell r="I11" t="str">
            <v>男</v>
          </cell>
          <cell r="J11" t="str">
            <v>050302</v>
          </cell>
          <cell r="K11" t="str">
            <v>湖北省咸宁市通城县</v>
          </cell>
          <cell r="L11" t="str">
            <v>大专</v>
          </cell>
          <cell r="M11" t="str">
            <v>2016-01-31</v>
          </cell>
          <cell r="N11" t="str">
            <v>国家开放大学</v>
          </cell>
          <cell r="O11" t="str">
            <v>国际商务</v>
          </cell>
        </row>
        <row r="11">
          <cell r="Q11" t="str">
            <v>员级</v>
          </cell>
          <cell r="R11" t="str">
            <v>专业技术序列</v>
          </cell>
          <cell r="S11" t="str">
            <v>1994-01-30</v>
          </cell>
          <cell r="T11" t="str">
            <v>421222199401300012</v>
          </cell>
          <cell r="U11" t="str">
            <v>15671811182</v>
          </cell>
        </row>
        <row r="12">
          <cell r="B12" t="str">
            <v>张继飞</v>
          </cell>
          <cell r="C12" t="str">
            <v>总经理办公室</v>
          </cell>
          <cell r="D12" t="str">
            <v>总经理办公室园艺</v>
          </cell>
          <cell r="E12" t="str">
            <v>园艺工</v>
          </cell>
        </row>
        <row r="12">
          <cell r="G12" t="str">
            <v>2017-03-03</v>
          </cell>
          <cell r="H12" t="str">
            <v>2017-03-03</v>
          </cell>
          <cell r="I12" t="str">
            <v>男</v>
          </cell>
          <cell r="J12" t="str">
            <v>064962</v>
          </cell>
          <cell r="K12" t="str">
            <v>湖北省咸宁市咸安区</v>
          </cell>
          <cell r="L12" t="str">
            <v>本科</v>
          </cell>
          <cell r="M12" t="str">
            <v>2000-07-01</v>
          </cell>
          <cell r="N12" t="str">
            <v>华中农业大学</v>
          </cell>
          <cell r="O12" t="str">
            <v>园林</v>
          </cell>
        </row>
        <row r="12">
          <cell r="Q12" t="str">
            <v>高级工</v>
          </cell>
          <cell r="R12" t="str">
            <v>操作序列</v>
          </cell>
          <cell r="S12" t="str">
            <v>1978-01-01</v>
          </cell>
          <cell r="T12" t="str">
            <v>421202197801011098</v>
          </cell>
          <cell r="U12" t="str">
            <v>13807249707</v>
          </cell>
        </row>
        <row r="13">
          <cell r="B13" t="str">
            <v>廉二立</v>
          </cell>
          <cell r="C13" t="str">
            <v>总经理办公室</v>
          </cell>
          <cell r="D13" t="str">
            <v>总经理办公室车队</v>
          </cell>
          <cell r="E13" t="str">
            <v>车队长</v>
          </cell>
        </row>
        <row r="13">
          <cell r="G13" t="str">
            <v>2011-03-27</v>
          </cell>
          <cell r="H13" t="str">
            <v>2002-11-12</v>
          </cell>
          <cell r="I13" t="str">
            <v>男</v>
          </cell>
          <cell r="J13" t="str">
            <v>001468</v>
          </cell>
          <cell r="K13" t="str">
            <v>河南省驻马店市驿城区</v>
          </cell>
          <cell r="L13" t="str">
            <v>高中</v>
          </cell>
          <cell r="M13" t="str">
            <v>1984-06-20</v>
          </cell>
          <cell r="N13" t="str">
            <v>河南省驻马店市第五中学</v>
          </cell>
        </row>
        <row r="13">
          <cell r="Q13" t="str">
            <v>主管级</v>
          </cell>
          <cell r="R13" t="str">
            <v>管理序列</v>
          </cell>
          <cell r="S13" t="str">
            <v>1966-12-20</v>
          </cell>
          <cell r="T13" t="str">
            <v>412801196612200317</v>
          </cell>
          <cell r="U13" t="str">
            <v>18934696388</v>
          </cell>
        </row>
        <row r="14">
          <cell r="B14" t="str">
            <v>孙峰</v>
          </cell>
          <cell r="C14" t="str">
            <v>总经理办公室</v>
          </cell>
          <cell r="D14" t="str">
            <v>总经理办公室车队</v>
          </cell>
          <cell r="E14" t="str">
            <v>司机</v>
          </cell>
        </row>
        <row r="14">
          <cell r="G14" t="str">
            <v>2018-11-14</v>
          </cell>
          <cell r="H14" t="str">
            <v>2018-11-14</v>
          </cell>
          <cell r="I14" t="str">
            <v>男</v>
          </cell>
          <cell r="J14" t="str">
            <v>070184</v>
          </cell>
          <cell r="K14" t="str">
            <v>湖北省咸宁市赤壁市</v>
          </cell>
          <cell r="L14" t="str">
            <v>高中</v>
          </cell>
          <cell r="M14" t="str">
            <v>1995-07-10</v>
          </cell>
          <cell r="N14" t="str">
            <v>赤壁市职业高中</v>
          </cell>
        </row>
        <row r="14">
          <cell r="Q14" t="str">
            <v>中级工</v>
          </cell>
          <cell r="R14" t="str">
            <v>操作序列</v>
          </cell>
          <cell r="S14" t="str">
            <v>1975-03-07</v>
          </cell>
          <cell r="T14" t="str">
            <v>42232319750307331X</v>
          </cell>
          <cell r="U14" t="str">
            <v>17798312637</v>
          </cell>
        </row>
        <row r="15">
          <cell r="B15" t="str">
            <v>熊兵</v>
          </cell>
          <cell r="C15" t="str">
            <v>总经理办公室</v>
          </cell>
          <cell r="D15" t="str">
            <v>总经理办公室车队</v>
          </cell>
          <cell r="E15" t="str">
            <v>司机</v>
          </cell>
        </row>
        <row r="15">
          <cell r="G15" t="str">
            <v>2019-06-24</v>
          </cell>
          <cell r="H15" t="str">
            <v>2019-06-24</v>
          </cell>
          <cell r="I15" t="str">
            <v>男</v>
          </cell>
          <cell r="J15" t="str">
            <v>071104</v>
          </cell>
          <cell r="K15" t="str">
            <v>湖北省咸宁市赤壁市</v>
          </cell>
          <cell r="L15" t="str">
            <v>高中</v>
          </cell>
          <cell r="M15" t="str">
            <v>1999-06-10</v>
          </cell>
          <cell r="N15" t="str">
            <v>赤壁高中</v>
          </cell>
        </row>
        <row r="15">
          <cell r="Q15" t="str">
            <v>中级工</v>
          </cell>
          <cell r="R15" t="str">
            <v>操作序列</v>
          </cell>
          <cell r="S15" t="str">
            <v>1981-09-02</v>
          </cell>
          <cell r="T15" t="str">
            <v>422302198109022314</v>
          </cell>
          <cell r="U15" t="str">
            <v>15989889738</v>
          </cell>
        </row>
        <row r="16">
          <cell r="B16" t="str">
            <v>张进杰</v>
          </cell>
          <cell r="C16" t="str">
            <v>总经理办公室</v>
          </cell>
          <cell r="D16" t="str">
            <v>总经理办公室车队</v>
          </cell>
          <cell r="E16" t="str">
            <v>司机</v>
          </cell>
        </row>
        <row r="16">
          <cell r="G16" t="str">
            <v>2019-10-15</v>
          </cell>
          <cell r="H16" t="str">
            <v>2019-10-15</v>
          </cell>
          <cell r="I16" t="str">
            <v>男</v>
          </cell>
          <cell r="J16" t="str">
            <v>072191</v>
          </cell>
          <cell r="K16" t="str">
            <v>湖北省咸宁市通山县</v>
          </cell>
          <cell r="L16" t="str">
            <v>高中</v>
          </cell>
          <cell r="M16" t="str">
            <v>2003-06-30</v>
          </cell>
          <cell r="N16" t="str">
            <v>通山县高级中学</v>
          </cell>
        </row>
        <row r="16">
          <cell r="Q16" t="str">
            <v>中级工</v>
          </cell>
          <cell r="R16" t="str">
            <v>操作序列</v>
          </cell>
          <cell r="S16" t="str">
            <v>1984-02-29</v>
          </cell>
          <cell r="T16" t="str">
            <v>421224198402290037</v>
          </cell>
          <cell r="U16" t="str">
            <v>13797223791</v>
          </cell>
        </row>
        <row r="17">
          <cell r="B17" t="str">
            <v>余欢</v>
          </cell>
          <cell r="C17" t="str">
            <v>总经理办公室</v>
          </cell>
          <cell r="D17" t="str">
            <v>总经理办公室食堂</v>
          </cell>
          <cell r="E17" t="str">
            <v>厨师长</v>
          </cell>
        </row>
        <row r="17">
          <cell r="G17" t="str">
            <v>2017-09-21</v>
          </cell>
          <cell r="H17" t="str">
            <v>2016-06-24</v>
          </cell>
          <cell r="I17" t="str">
            <v>男</v>
          </cell>
          <cell r="J17" t="str">
            <v>039780</v>
          </cell>
          <cell r="K17" t="str">
            <v>湖北省咸宁市通山县</v>
          </cell>
          <cell r="L17" t="str">
            <v>高中</v>
          </cell>
          <cell r="M17" t="str">
            <v>1999-07-01</v>
          </cell>
          <cell r="N17" t="str">
            <v>通山一中</v>
          </cell>
        </row>
        <row r="17">
          <cell r="Q17" t="str">
            <v>技师</v>
          </cell>
          <cell r="R17" t="str">
            <v>操作序列</v>
          </cell>
          <cell r="S17" t="str">
            <v>1984-10-25</v>
          </cell>
          <cell r="T17" t="str">
            <v>422301198410251371</v>
          </cell>
          <cell r="U17" t="str">
            <v>15342648720</v>
          </cell>
        </row>
        <row r="18">
          <cell r="B18" t="str">
            <v>陈恢旭</v>
          </cell>
          <cell r="C18" t="str">
            <v>总经理办公室</v>
          </cell>
          <cell r="D18" t="str">
            <v>总经理办公室食堂</v>
          </cell>
          <cell r="E18" t="str">
            <v>厨师</v>
          </cell>
        </row>
        <row r="18">
          <cell r="G18" t="str">
            <v>2013-02-21</v>
          </cell>
          <cell r="H18" t="str">
            <v>2013-02-21</v>
          </cell>
          <cell r="I18" t="str">
            <v>男</v>
          </cell>
          <cell r="J18" t="str">
            <v>044592</v>
          </cell>
          <cell r="K18" t="str">
            <v>湖北省咸宁市咸安区</v>
          </cell>
          <cell r="L18" t="str">
            <v>高中</v>
          </cell>
          <cell r="M18" t="str">
            <v>1994-07-01</v>
          </cell>
          <cell r="N18" t="str">
            <v>咸安区双溪高中</v>
          </cell>
        </row>
        <row r="18">
          <cell r="Q18" t="str">
            <v>高级工</v>
          </cell>
          <cell r="R18" t="str">
            <v>操作序列</v>
          </cell>
          <cell r="S18" t="str">
            <v>1974-11-08</v>
          </cell>
          <cell r="T18" t="str">
            <v>422301197411086879</v>
          </cell>
          <cell r="U18" t="str">
            <v>13997500342</v>
          </cell>
        </row>
        <row r="19">
          <cell r="B19" t="str">
            <v>毛明霞</v>
          </cell>
          <cell r="C19" t="str">
            <v>总经理办公室</v>
          </cell>
          <cell r="D19" t="str">
            <v>总经理办公室食堂</v>
          </cell>
          <cell r="E19" t="str">
            <v>厨工</v>
          </cell>
        </row>
        <row r="19">
          <cell r="G19" t="str">
            <v>2014-08-19</v>
          </cell>
          <cell r="H19" t="str">
            <v>2014-08-19</v>
          </cell>
          <cell r="I19" t="str">
            <v>女</v>
          </cell>
          <cell r="J19" t="str">
            <v>054647</v>
          </cell>
          <cell r="K19" t="str">
            <v>河南省信阳市罗山县</v>
          </cell>
          <cell r="L19" t="str">
            <v>初中</v>
          </cell>
          <cell r="M19" t="str">
            <v>1992-06-30</v>
          </cell>
          <cell r="N19" t="str">
            <v>罗山县山店中学</v>
          </cell>
        </row>
        <row r="19">
          <cell r="Q19" t="str">
            <v>初级工</v>
          </cell>
          <cell r="R19" t="str">
            <v>操作序列</v>
          </cell>
          <cell r="S19" t="str">
            <v>1972-02-16</v>
          </cell>
          <cell r="T19" t="str">
            <v>422223197202166023</v>
          </cell>
          <cell r="U19" t="str">
            <v>17771536067</v>
          </cell>
        </row>
        <row r="20">
          <cell r="B20" t="str">
            <v>王忠</v>
          </cell>
          <cell r="C20" t="str">
            <v>总经理办公室</v>
          </cell>
          <cell r="D20" t="str">
            <v>总经理办公室食堂</v>
          </cell>
          <cell r="E20" t="str">
            <v>厨师</v>
          </cell>
        </row>
        <row r="20">
          <cell r="G20" t="str">
            <v>2015-05-01</v>
          </cell>
          <cell r="H20" t="str">
            <v>2015-05-01</v>
          </cell>
          <cell r="I20" t="str">
            <v>男</v>
          </cell>
          <cell r="J20" t="str">
            <v>057713</v>
          </cell>
          <cell r="K20" t="str">
            <v>湖北省咸宁市咸安区</v>
          </cell>
          <cell r="L20" t="str">
            <v>中专/中技</v>
          </cell>
          <cell r="M20" t="str">
            <v>1998-07-01</v>
          </cell>
          <cell r="N20" t="str">
            <v>咸宁职业技术学校</v>
          </cell>
          <cell r="O20" t="str">
            <v>烹饪工艺</v>
          </cell>
        </row>
        <row r="20">
          <cell r="Q20" t="str">
            <v>中级工</v>
          </cell>
          <cell r="R20" t="str">
            <v>操作序列</v>
          </cell>
          <cell r="S20" t="str">
            <v>1981-11-08</v>
          </cell>
          <cell r="T20" t="str">
            <v>42230119811108231X</v>
          </cell>
          <cell r="U20" t="str">
            <v>13387168589</v>
          </cell>
        </row>
        <row r="21">
          <cell r="B21" t="str">
            <v>胡长珍</v>
          </cell>
          <cell r="C21" t="str">
            <v>总经理办公室</v>
          </cell>
          <cell r="D21" t="str">
            <v>总经理办公室食堂</v>
          </cell>
          <cell r="E21" t="str">
            <v>厨工</v>
          </cell>
        </row>
        <row r="21">
          <cell r="G21" t="str">
            <v>2016-05-12</v>
          </cell>
          <cell r="H21" t="str">
            <v>2016-05-12</v>
          </cell>
          <cell r="I21" t="str">
            <v>女</v>
          </cell>
          <cell r="J21" t="str">
            <v>061819</v>
          </cell>
          <cell r="K21" t="str">
            <v>湖北省荆门市京山县</v>
          </cell>
          <cell r="L21" t="str">
            <v>初中</v>
          </cell>
          <cell r="M21" t="str">
            <v>1988-06-30</v>
          </cell>
          <cell r="N21" t="str">
            <v>曹武中学</v>
          </cell>
        </row>
        <row r="21">
          <cell r="Q21" t="str">
            <v>初级工</v>
          </cell>
          <cell r="R21" t="str">
            <v>操作序列</v>
          </cell>
          <cell r="S21" t="str">
            <v>1973-10-06</v>
          </cell>
          <cell r="T21" t="str">
            <v>422432197310060100</v>
          </cell>
          <cell r="U21" t="str">
            <v>15007268583</v>
          </cell>
        </row>
        <row r="22">
          <cell r="B22" t="str">
            <v>黄冬梅</v>
          </cell>
          <cell r="C22" t="str">
            <v>总经理办公室</v>
          </cell>
          <cell r="D22" t="str">
            <v>总经理办公室食堂</v>
          </cell>
          <cell r="E22" t="str">
            <v>厨工</v>
          </cell>
        </row>
        <row r="22">
          <cell r="G22" t="str">
            <v>2016-10-01</v>
          </cell>
          <cell r="H22" t="str">
            <v>2016-10-01</v>
          </cell>
          <cell r="I22" t="str">
            <v>女</v>
          </cell>
          <cell r="J22" t="str">
            <v>063503</v>
          </cell>
          <cell r="K22" t="str">
            <v>湖北省咸宁市咸安区</v>
          </cell>
          <cell r="L22" t="str">
            <v>初中</v>
          </cell>
          <cell r="M22" t="str">
            <v>1997-06-30</v>
          </cell>
          <cell r="N22" t="str">
            <v>咸宁官埠中学</v>
          </cell>
        </row>
        <row r="22">
          <cell r="Q22" t="str">
            <v>初级工</v>
          </cell>
          <cell r="R22" t="str">
            <v>操作序列</v>
          </cell>
          <cell r="S22" t="str">
            <v>1981-12-25</v>
          </cell>
          <cell r="T22" t="str">
            <v>43018119811225492X</v>
          </cell>
          <cell r="U22" t="str">
            <v>15271242020</v>
          </cell>
        </row>
        <row r="23">
          <cell r="B23" t="str">
            <v>黄名庆</v>
          </cell>
          <cell r="C23" t="str">
            <v>总经理办公室</v>
          </cell>
          <cell r="D23" t="str">
            <v>总经理办公室食堂</v>
          </cell>
          <cell r="E23" t="str">
            <v>厨师</v>
          </cell>
        </row>
        <row r="23">
          <cell r="G23" t="str">
            <v>2017-08-16</v>
          </cell>
          <cell r="H23" t="str">
            <v>2017-08-16</v>
          </cell>
          <cell r="I23" t="str">
            <v>男</v>
          </cell>
          <cell r="J23" t="str">
            <v>067080</v>
          </cell>
          <cell r="K23" t="str">
            <v>湖北省咸宁市咸安区</v>
          </cell>
          <cell r="L23" t="str">
            <v>高中</v>
          </cell>
          <cell r="M23" t="str">
            <v>1996-07-01</v>
          </cell>
          <cell r="N23" t="str">
            <v>咸宁横沟高级中学</v>
          </cell>
        </row>
        <row r="23">
          <cell r="Q23" t="str">
            <v>中级工</v>
          </cell>
          <cell r="R23" t="str">
            <v>操作序列</v>
          </cell>
          <cell r="S23" t="str">
            <v>1978-05-17</v>
          </cell>
          <cell r="T23" t="str">
            <v>422301197805176877</v>
          </cell>
          <cell r="U23" t="str">
            <v>17771518582</v>
          </cell>
        </row>
        <row r="24">
          <cell r="B24" t="str">
            <v>刘洁</v>
          </cell>
          <cell r="C24" t="str">
            <v>总经理办公室</v>
          </cell>
          <cell r="D24" t="str">
            <v>总经理办公室食堂</v>
          </cell>
          <cell r="E24" t="str">
            <v>厨工</v>
          </cell>
        </row>
        <row r="24">
          <cell r="G24" t="str">
            <v>2019-05-30</v>
          </cell>
          <cell r="H24" t="str">
            <v>2019-05-30</v>
          </cell>
          <cell r="I24" t="str">
            <v>女</v>
          </cell>
          <cell r="J24" t="str">
            <v>070939</v>
          </cell>
          <cell r="K24" t="str">
            <v>湖北省咸宁市咸安区</v>
          </cell>
          <cell r="L24" t="str">
            <v>中专/中技</v>
          </cell>
          <cell r="M24" t="str">
            <v>2005-07-01</v>
          </cell>
          <cell r="N24" t="str">
            <v>咸宁市卫校</v>
          </cell>
          <cell r="O24" t="str">
            <v>中医养生康复学</v>
          </cell>
        </row>
        <row r="24">
          <cell r="Q24" t="str">
            <v>初级工</v>
          </cell>
          <cell r="R24" t="str">
            <v>操作序列</v>
          </cell>
          <cell r="S24" t="str">
            <v>1983-02-09</v>
          </cell>
          <cell r="T24" t="str">
            <v>422301198302097186</v>
          </cell>
          <cell r="U24" t="str">
            <v>13451103851</v>
          </cell>
        </row>
        <row r="25">
          <cell r="B25" t="str">
            <v>樊毅</v>
          </cell>
          <cell r="C25" t="str">
            <v>法务</v>
          </cell>
          <cell r="D25" t="str">
            <v>法务</v>
          </cell>
          <cell r="E25" t="str">
            <v>法务主任</v>
          </cell>
          <cell r="F25">
            <v>1</v>
          </cell>
          <cell r="G25" t="str">
            <v>2011-07-14</v>
          </cell>
          <cell r="H25" t="str">
            <v>2007-03-29</v>
          </cell>
          <cell r="I25" t="str">
            <v>女</v>
          </cell>
          <cell r="J25" t="str">
            <v>007770</v>
          </cell>
          <cell r="K25" t="str">
            <v>湖北省襄阳市樊城区</v>
          </cell>
          <cell r="L25" t="str">
            <v>本科</v>
          </cell>
          <cell r="M25" t="str">
            <v>2003-12-30</v>
          </cell>
          <cell r="N25" t="str">
            <v>中南财经政法大学</v>
          </cell>
          <cell r="O25" t="str">
            <v>经济法</v>
          </cell>
          <cell r="P25" t="str">
            <v>人力资源管理师</v>
          </cell>
          <cell r="Q25" t="str">
            <v>主任级</v>
          </cell>
          <cell r="R25" t="str">
            <v>管理序列</v>
          </cell>
          <cell r="S25" t="str">
            <v>1980-08-02</v>
          </cell>
          <cell r="T25" t="str">
            <v>420606198008022024</v>
          </cell>
          <cell r="U25" t="str">
            <v>18972850222</v>
          </cell>
        </row>
        <row r="26">
          <cell r="B26" t="str">
            <v>王瑞</v>
          </cell>
          <cell r="C26" t="str">
            <v>人力资源部</v>
          </cell>
          <cell r="D26" t="str">
            <v>人力资源部</v>
          </cell>
          <cell r="E26" t="str">
            <v>人力资源部经理</v>
          </cell>
          <cell r="F26">
            <v>4</v>
          </cell>
          <cell r="G26" t="str">
            <v>2012-03-27</v>
          </cell>
          <cell r="H26" t="str">
            <v>2011-03-23</v>
          </cell>
          <cell r="I26" t="str">
            <v>男</v>
          </cell>
          <cell r="J26" t="str">
            <v>039089</v>
          </cell>
          <cell r="K26" t="str">
            <v>湖北省荆门市京山县</v>
          </cell>
          <cell r="L26" t="str">
            <v>本科</v>
          </cell>
          <cell r="M26" t="str">
            <v>2005-07-14</v>
          </cell>
          <cell r="N26" t="str">
            <v>武汉大学</v>
          </cell>
          <cell r="O26" t="str">
            <v>政治学类其他专业</v>
          </cell>
          <cell r="P26" t="str">
            <v>人力资源管理师</v>
          </cell>
          <cell r="Q26" t="str">
            <v>经理级</v>
          </cell>
          <cell r="R26" t="str">
            <v>管理序列</v>
          </cell>
          <cell r="S26" t="str">
            <v>1981-08-28</v>
          </cell>
          <cell r="T26" t="str">
            <v>42082119810828101X</v>
          </cell>
          <cell r="U26" t="str">
            <v>18942960056</v>
          </cell>
        </row>
        <row r="27">
          <cell r="B27" t="str">
            <v>段进</v>
          </cell>
          <cell r="C27" t="str">
            <v>人力资源部</v>
          </cell>
          <cell r="D27" t="str">
            <v>人力资源部</v>
          </cell>
          <cell r="E27" t="str">
            <v>人力资源管理师</v>
          </cell>
        </row>
        <row r="27">
          <cell r="G27" t="str">
            <v>2011-08-02</v>
          </cell>
          <cell r="H27" t="str">
            <v>2011-06-08</v>
          </cell>
          <cell r="I27" t="str">
            <v>女</v>
          </cell>
          <cell r="J27" t="str">
            <v>032051</v>
          </cell>
          <cell r="K27" t="str">
            <v>江西省萍乡市湘东区</v>
          </cell>
          <cell r="L27" t="str">
            <v>大专</v>
          </cell>
          <cell r="M27" t="str">
            <v>1994-07-01</v>
          </cell>
          <cell r="N27" t="str">
            <v>九江师专</v>
          </cell>
          <cell r="O27" t="str">
            <v>汉语语言文学</v>
          </cell>
          <cell r="P27" t="str">
            <v>人力资源管理师</v>
          </cell>
          <cell r="Q27" t="str">
            <v>中级</v>
          </cell>
          <cell r="R27" t="str">
            <v>专业技术序列</v>
          </cell>
          <cell r="S27" t="str">
            <v>1971-09-27</v>
          </cell>
          <cell r="T27" t="str">
            <v>362201197109270040</v>
          </cell>
          <cell r="U27" t="str">
            <v>18934690691</v>
          </cell>
        </row>
        <row r="28">
          <cell r="B28" t="str">
            <v>胡婷</v>
          </cell>
          <cell r="C28" t="str">
            <v>人力资源部</v>
          </cell>
          <cell r="D28" t="str">
            <v>人力资源部</v>
          </cell>
          <cell r="E28" t="str">
            <v>人力资源管理师</v>
          </cell>
        </row>
        <row r="28">
          <cell r="G28" t="str">
            <v>2016-12-14</v>
          </cell>
          <cell r="H28" t="str">
            <v>2016-12-14</v>
          </cell>
          <cell r="I28" t="str">
            <v>女</v>
          </cell>
          <cell r="J28" t="str">
            <v>063969</v>
          </cell>
          <cell r="K28" t="str">
            <v>湖北省武汉市洪山区</v>
          </cell>
          <cell r="L28" t="str">
            <v>本科</v>
          </cell>
          <cell r="M28" t="str">
            <v>2009-06-30</v>
          </cell>
          <cell r="N28" t="str">
            <v>咸宁学院</v>
          </cell>
          <cell r="O28" t="str">
            <v>土地管理</v>
          </cell>
          <cell r="P28" t="str">
            <v>企业人力资源管理师</v>
          </cell>
          <cell r="Q28" t="str">
            <v>中级</v>
          </cell>
          <cell r="R28" t="str">
            <v>专业技术序列</v>
          </cell>
          <cell r="S28" t="str">
            <v>1986-10-01</v>
          </cell>
          <cell r="T28" t="str">
            <v>420111198610011364</v>
          </cell>
          <cell r="U28" t="str">
            <v>15872822465</v>
          </cell>
        </row>
        <row r="29">
          <cell r="B29" t="str">
            <v>王静安</v>
          </cell>
          <cell r="C29" t="str">
            <v>人力资源部</v>
          </cell>
          <cell r="D29" t="str">
            <v>人力资源部</v>
          </cell>
          <cell r="E29" t="str">
            <v>助理人力资源管理师</v>
          </cell>
        </row>
        <row r="29">
          <cell r="G29" t="str">
            <v>2017-02-10</v>
          </cell>
          <cell r="H29" t="str">
            <v>2017-02-10</v>
          </cell>
          <cell r="I29" t="str">
            <v>女</v>
          </cell>
          <cell r="J29" t="str">
            <v>064513</v>
          </cell>
          <cell r="K29" t="str">
            <v>陕西省渭南市富平县</v>
          </cell>
          <cell r="L29" t="str">
            <v>本科</v>
          </cell>
          <cell r="M29" t="str">
            <v>2017-06-30</v>
          </cell>
          <cell r="N29" t="str">
            <v>西安工业大学</v>
          </cell>
          <cell r="O29" t="str">
            <v>人力资源管理</v>
          </cell>
        </row>
        <row r="29">
          <cell r="Q29" t="str">
            <v>初级</v>
          </cell>
          <cell r="R29" t="str">
            <v>专业技术序列</v>
          </cell>
          <cell r="S29" t="str">
            <v>1994-10-12</v>
          </cell>
          <cell r="T29" t="str">
            <v>610528199410125120</v>
          </cell>
          <cell r="U29" t="str">
            <v>17671307761</v>
          </cell>
        </row>
        <row r="30">
          <cell r="B30" t="str">
            <v>方兵</v>
          </cell>
          <cell r="C30" t="str">
            <v>财务部</v>
          </cell>
          <cell r="D30" t="str">
            <v>财务部财务管理</v>
          </cell>
          <cell r="E30" t="str">
            <v>财务部经理</v>
          </cell>
          <cell r="F30">
            <v>7</v>
          </cell>
          <cell r="G30" t="str">
            <v>2019-05-20</v>
          </cell>
          <cell r="H30" t="str">
            <v>2010-01-25</v>
          </cell>
          <cell r="I30" t="str">
            <v>男</v>
          </cell>
          <cell r="J30" t="str">
            <v>021921</v>
          </cell>
          <cell r="K30" t="str">
            <v>湖北省宜昌市伍家岗区</v>
          </cell>
          <cell r="L30" t="str">
            <v>本科</v>
          </cell>
          <cell r="M30" t="str">
            <v>2017-01-01</v>
          </cell>
          <cell r="N30" t="str">
            <v>北京外国语大学</v>
          </cell>
          <cell r="O30" t="str">
            <v>会计学</v>
          </cell>
          <cell r="P30" t="str">
            <v>注册会计师</v>
          </cell>
          <cell r="Q30" t="str">
            <v>经理级</v>
          </cell>
          <cell r="R30" t="str">
            <v>管理序列</v>
          </cell>
          <cell r="S30" t="str">
            <v>1976-02-08</v>
          </cell>
          <cell r="T30" t="str">
            <v>420523197602080039</v>
          </cell>
          <cell r="U30" t="str">
            <v>13469841927</v>
          </cell>
        </row>
        <row r="31">
          <cell r="B31" t="str">
            <v>李旭</v>
          </cell>
          <cell r="C31" t="str">
            <v>财务部</v>
          </cell>
          <cell r="D31" t="str">
            <v>财务部财务管理</v>
          </cell>
          <cell r="E31" t="str">
            <v>财务会计</v>
          </cell>
        </row>
        <row r="31">
          <cell r="G31" t="str">
            <v>2015-03-09</v>
          </cell>
          <cell r="H31" t="str">
            <v>2015-03-09</v>
          </cell>
          <cell r="I31" t="str">
            <v>男</v>
          </cell>
          <cell r="J31" t="str">
            <v>056611</v>
          </cell>
          <cell r="K31" t="str">
            <v>湖北省十堰市张湾区</v>
          </cell>
          <cell r="L31" t="str">
            <v>本科</v>
          </cell>
          <cell r="M31" t="str">
            <v>2010-06-30</v>
          </cell>
          <cell r="N31" t="str">
            <v>湖北汽车工业学院</v>
          </cell>
          <cell r="O31" t="str">
            <v>财务会计教育</v>
          </cell>
        </row>
        <row r="31">
          <cell r="Q31" t="str">
            <v>初级</v>
          </cell>
          <cell r="R31" t="str">
            <v>专业技术序列</v>
          </cell>
          <cell r="S31" t="str">
            <v>1987-09-26</v>
          </cell>
          <cell r="T31" t="str">
            <v>420321198709264613</v>
          </cell>
          <cell r="U31" t="str">
            <v>13085278310</v>
          </cell>
        </row>
        <row r="32">
          <cell r="B32" t="str">
            <v>饶铄</v>
          </cell>
          <cell r="C32" t="str">
            <v>财务部</v>
          </cell>
          <cell r="D32" t="str">
            <v>财务部财务管理</v>
          </cell>
          <cell r="E32" t="str">
            <v>财务主任</v>
          </cell>
        </row>
        <row r="32">
          <cell r="G32" t="str">
            <v>2015-07-15</v>
          </cell>
          <cell r="H32" t="str">
            <v>2015-07-15</v>
          </cell>
          <cell r="I32" t="str">
            <v>男</v>
          </cell>
          <cell r="J32" t="str">
            <v>058823</v>
          </cell>
          <cell r="K32" t="str">
            <v>湖北省咸宁市咸安区</v>
          </cell>
          <cell r="L32" t="str">
            <v>本科</v>
          </cell>
          <cell r="M32" t="str">
            <v>2012-06-30</v>
          </cell>
          <cell r="N32" t="str">
            <v>湖北经济学院法商学院</v>
          </cell>
          <cell r="O32" t="str">
            <v>会计学</v>
          </cell>
          <cell r="P32" t="str">
            <v>会计师</v>
          </cell>
          <cell r="Q32" t="str">
            <v>主任级</v>
          </cell>
          <cell r="R32" t="str">
            <v>管理序列</v>
          </cell>
          <cell r="S32" t="str">
            <v>1988-06-15</v>
          </cell>
          <cell r="T32" t="str">
            <v>421202198806155917</v>
          </cell>
          <cell r="U32" t="str">
            <v>13871069569</v>
          </cell>
        </row>
        <row r="33">
          <cell r="B33" t="str">
            <v>霍缓</v>
          </cell>
          <cell r="C33" t="str">
            <v>财务部</v>
          </cell>
          <cell r="D33" t="str">
            <v>财务部财务管理</v>
          </cell>
          <cell r="E33" t="str">
            <v>财务会计</v>
          </cell>
        </row>
        <row r="33">
          <cell r="G33" t="str">
            <v>2016-03-11</v>
          </cell>
          <cell r="H33" t="str">
            <v>2016-03-11</v>
          </cell>
          <cell r="I33" t="str">
            <v>女</v>
          </cell>
          <cell r="J33" t="str">
            <v>061121</v>
          </cell>
          <cell r="K33" t="str">
            <v>河南省驻马店市汝南县</v>
          </cell>
          <cell r="L33" t="str">
            <v>本科</v>
          </cell>
          <cell r="M33" t="str">
            <v>2013-12-30</v>
          </cell>
          <cell r="N33" t="str">
            <v>武汉轻工大学</v>
          </cell>
          <cell r="O33" t="str">
            <v>会计</v>
          </cell>
          <cell r="P33" t="str">
            <v>会计师</v>
          </cell>
          <cell r="Q33" t="str">
            <v>初级</v>
          </cell>
          <cell r="R33" t="str">
            <v>专业技术序列</v>
          </cell>
          <cell r="S33" t="str">
            <v>1990-09-04</v>
          </cell>
          <cell r="T33" t="str">
            <v>412826199009041324</v>
          </cell>
          <cell r="U33" t="str">
            <v>15377189896</v>
          </cell>
        </row>
        <row r="34">
          <cell r="B34" t="str">
            <v>石帅</v>
          </cell>
          <cell r="C34" t="str">
            <v>财务部</v>
          </cell>
          <cell r="D34" t="str">
            <v>财务部财务管理</v>
          </cell>
          <cell r="E34" t="str">
            <v>财务会计</v>
          </cell>
        </row>
        <row r="34">
          <cell r="G34" t="str">
            <v>2017-04-06</v>
          </cell>
          <cell r="H34" t="str">
            <v>2017-04-06</v>
          </cell>
          <cell r="I34" t="str">
            <v>男</v>
          </cell>
          <cell r="J34" t="str">
            <v>065125</v>
          </cell>
          <cell r="K34" t="str">
            <v>湖北省咸宁市咸安区</v>
          </cell>
          <cell r="L34" t="str">
            <v>本科</v>
          </cell>
          <cell r="M34" t="str">
            <v>2017-06-30</v>
          </cell>
          <cell r="N34" t="str">
            <v>中南财经政法大学武汉学院</v>
          </cell>
          <cell r="O34" t="str">
            <v>会计学</v>
          </cell>
          <cell r="P34" t="str">
            <v>助理会计师</v>
          </cell>
          <cell r="Q34" t="str">
            <v>初级</v>
          </cell>
          <cell r="R34" t="str">
            <v>专业技术序列</v>
          </cell>
          <cell r="S34" t="str">
            <v>1995-07-13</v>
          </cell>
          <cell r="T34" t="str">
            <v>421202199507131071</v>
          </cell>
          <cell r="U34" t="str">
            <v>13986610448</v>
          </cell>
        </row>
        <row r="35">
          <cell r="B35" t="str">
            <v>易阳凤</v>
          </cell>
          <cell r="C35" t="str">
            <v>财务部</v>
          </cell>
          <cell r="D35" t="str">
            <v>财务部财务管理</v>
          </cell>
          <cell r="E35" t="str">
            <v>财务会计</v>
          </cell>
        </row>
        <row r="35">
          <cell r="G35" t="str">
            <v>2019-06-17</v>
          </cell>
          <cell r="H35" t="str">
            <v>2013-01-07</v>
          </cell>
          <cell r="I35" t="str">
            <v>女</v>
          </cell>
          <cell r="J35" t="str">
            <v>043974</v>
          </cell>
          <cell r="K35" t="str">
            <v>湖南省邵阳市新宁县</v>
          </cell>
          <cell r="L35" t="str">
            <v>本科</v>
          </cell>
          <cell r="M35" t="str">
            <v>2015-12-30</v>
          </cell>
          <cell r="N35" t="str">
            <v>湖北经济学院</v>
          </cell>
          <cell r="O35" t="str">
            <v>会计</v>
          </cell>
          <cell r="P35" t="str">
            <v>助理会计师</v>
          </cell>
          <cell r="Q35" t="str">
            <v>初级</v>
          </cell>
          <cell r="R35" t="str">
            <v>专业技术序列</v>
          </cell>
          <cell r="S35" t="str">
            <v>1988-06-12</v>
          </cell>
          <cell r="T35" t="str">
            <v>430528198806127941</v>
          </cell>
          <cell r="U35" t="str">
            <v>18771269431</v>
          </cell>
        </row>
        <row r="36">
          <cell r="B36" t="str">
            <v>周洪珺</v>
          </cell>
          <cell r="C36" t="str">
            <v>财务部</v>
          </cell>
          <cell r="D36" t="str">
            <v>财务部财务管理</v>
          </cell>
          <cell r="E36" t="str">
            <v>出纳</v>
          </cell>
        </row>
        <row r="36">
          <cell r="G36" t="str">
            <v>2015-06-01</v>
          </cell>
          <cell r="H36" t="str">
            <v>2015-06-01</v>
          </cell>
          <cell r="I36" t="str">
            <v>女</v>
          </cell>
          <cell r="J36" t="str">
            <v>058222</v>
          </cell>
          <cell r="K36" t="str">
            <v>湖北省咸宁市通城县</v>
          </cell>
          <cell r="L36" t="str">
            <v>大专</v>
          </cell>
          <cell r="M36" t="str">
            <v>2015-06-15</v>
          </cell>
          <cell r="N36" t="str">
            <v>长江大学工程技术学院</v>
          </cell>
          <cell r="O36" t="str">
            <v>会计</v>
          </cell>
        </row>
        <row r="36">
          <cell r="Q36" t="str">
            <v>员级</v>
          </cell>
          <cell r="R36" t="str">
            <v>专业技术序列</v>
          </cell>
          <cell r="S36" t="str">
            <v>1994-07-29</v>
          </cell>
          <cell r="T36" t="str">
            <v>421222199407297248</v>
          </cell>
          <cell r="U36" t="str">
            <v>15107211530</v>
          </cell>
        </row>
        <row r="37">
          <cell r="B37" t="str">
            <v>丁龙</v>
          </cell>
          <cell r="C37" t="str">
            <v>内控办</v>
          </cell>
          <cell r="D37" t="str">
            <v>内控办</v>
          </cell>
          <cell r="E37" t="str">
            <v>内控主任</v>
          </cell>
          <cell r="F37">
            <v>1</v>
          </cell>
          <cell r="G37" t="str">
            <v>2014-03-25</v>
          </cell>
          <cell r="H37" t="str">
            <v>2011-10-24</v>
          </cell>
          <cell r="I37" t="str">
            <v>男</v>
          </cell>
          <cell r="J37" t="str">
            <v>035682</v>
          </cell>
          <cell r="K37" t="str">
            <v>湖北省咸宁市嘉鱼县</v>
          </cell>
          <cell r="L37" t="str">
            <v>本科</v>
          </cell>
          <cell r="M37" t="str">
            <v>2015-12-31</v>
          </cell>
          <cell r="N37" t="str">
            <v>湖北经济学院</v>
          </cell>
          <cell r="O37" t="str">
            <v>会计</v>
          </cell>
          <cell r="P37" t="str">
            <v>会计师</v>
          </cell>
          <cell r="Q37" t="str">
            <v>主任级</v>
          </cell>
          <cell r="R37" t="str">
            <v>管理序列</v>
          </cell>
          <cell r="S37" t="str">
            <v>1988-05-05</v>
          </cell>
          <cell r="T37" t="str">
            <v>421221198805056115</v>
          </cell>
          <cell r="U37" t="str">
            <v>18872821130</v>
          </cell>
        </row>
        <row r="38">
          <cell r="B38" t="str">
            <v>姚泉</v>
          </cell>
          <cell r="C38" t="str">
            <v>物控办</v>
          </cell>
          <cell r="D38" t="str">
            <v>物控办</v>
          </cell>
          <cell r="E38" t="str">
            <v>物控主任</v>
          </cell>
          <cell r="F38">
            <v>38</v>
          </cell>
          <cell r="G38" t="str">
            <v>2012-08-02</v>
          </cell>
          <cell r="H38" t="str">
            <v>2012-08-02</v>
          </cell>
          <cell r="I38" t="str">
            <v>男</v>
          </cell>
          <cell r="J38" t="str">
            <v>042281</v>
          </cell>
          <cell r="K38" t="str">
            <v>湖北省咸宁市咸安区</v>
          </cell>
          <cell r="L38" t="str">
            <v>本科</v>
          </cell>
          <cell r="M38" t="str">
            <v>2017-07-01</v>
          </cell>
          <cell r="N38" t="str">
            <v>武汉科技大学</v>
          </cell>
          <cell r="O38" t="str">
            <v>物流管理</v>
          </cell>
        </row>
        <row r="38">
          <cell r="Q38" t="str">
            <v>主任级</v>
          </cell>
          <cell r="R38" t="str">
            <v>管理序列</v>
          </cell>
          <cell r="S38" t="str">
            <v>1987-04-06</v>
          </cell>
          <cell r="T38" t="str">
            <v>422301198704061557</v>
          </cell>
          <cell r="U38" t="str">
            <v>18671591267</v>
          </cell>
        </row>
        <row r="39">
          <cell r="B39" t="str">
            <v>镇颖</v>
          </cell>
          <cell r="C39" t="str">
            <v>物控办</v>
          </cell>
          <cell r="D39" t="str">
            <v>物控办</v>
          </cell>
          <cell r="E39" t="str">
            <v>助理物控工程师</v>
          </cell>
        </row>
        <row r="39">
          <cell r="G39" t="str">
            <v>2012-08-13</v>
          </cell>
          <cell r="H39" t="str">
            <v>2012-08-13</v>
          </cell>
          <cell r="I39" t="str">
            <v>女</v>
          </cell>
          <cell r="J39" t="str">
            <v>042362</v>
          </cell>
          <cell r="K39" t="str">
            <v>湖北省咸宁市咸安区</v>
          </cell>
          <cell r="L39" t="str">
            <v>高中</v>
          </cell>
          <cell r="M39" t="str">
            <v>2008-06-30</v>
          </cell>
          <cell r="N39" t="str">
            <v>湖北省鄂南高级中学</v>
          </cell>
        </row>
        <row r="39">
          <cell r="Q39" t="str">
            <v>初级</v>
          </cell>
          <cell r="R39" t="str">
            <v>专业技术序列</v>
          </cell>
          <cell r="S39" t="str">
            <v>1991-03-11</v>
          </cell>
          <cell r="T39" t="str">
            <v>421202199103111525</v>
          </cell>
          <cell r="U39" t="str">
            <v>13797257312</v>
          </cell>
        </row>
        <row r="40">
          <cell r="B40" t="str">
            <v>钱海湖</v>
          </cell>
          <cell r="C40" t="str">
            <v>物控办</v>
          </cell>
          <cell r="D40" t="str">
            <v>物控办仓储</v>
          </cell>
          <cell r="E40" t="str">
            <v>仓库班长</v>
          </cell>
        </row>
        <row r="40">
          <cell r="G40" t="str">
            <v>2013-04-01</v>
          </cell>
          <cell r="H40" t="str">
            <v>2013-04-01</v>
          </cell>
          <cell r="I40" t="str">
            <v>男</v>
          </cell>
          <cell r="J40" t="str">
            <v>046334</v>
          </cell>
          <cell r="K40" t="str">
            <v>湖北省咸宁市咸安区</v>
          </cell>
          <cell r="L40" t="str">
            <v>本科</v>
          </cell>
          <cell r="M40" t="str">
            <v>2018-01-31</v>
          </cell>
          <cell r="N40" t="str">
            <v>武汉大学电气工程学院</v>
          </cell>
          <cell r="O40" t="str">
            <v>电气工程及其自动化</v>
          </cell>
        </row>
        <row r="40">
          <cell r="Q40" t="str">
            <v>高级工</v>
          </cell>
          <cell r="R40" t="str">
            <v>操作序列</v>
          </cell>
          <cell r="S40" t="str">
            <v>1987-05-12</v>
          </cell>
          <cell r="T40" t="str">
            <v>421202198705121216</v>
          </cell>
          <cell r="U40" t="str">
            <v>18671164542</v>
          </cell>
        </row>
        <row r="41">
          <cell r="B41" t="str">
            <v>钱立铭</v>
          </cell>
          <cell r="C41" t="str">
            <v>物控办</v>
          </cell>
          <cell r="D41" t="str">
            <v>物控办仓储</v>
          </cell>
          <cell r="E41" t="str">
            <v>仓管员</v>
          </cell>
        </row>
        <row r="41">
          <cell r="G41" t="str">
            <v>2013-03-01</v>
          </cell>
          <cell r="H41" t="str">
            <v>2013-03-01</v>
          </cell>
          <cell r="I41" t="str">
            <v>男</v>
          </cell>
          <cell r="J41" t="str">
            <v>045240</v>
          </cell>
          <cell r="K41" t="str">
            <v>湖北省咸宁市咸安区</v>
          </cell>
          <cell r="L41" t="str">
            <v>中专/中技</v>
          </cell>
          <cell r="M41" t="str">
            <v>1999-07-01</v>
          </cell>
          <cell r="N41" t="str">
            <v>湖北航运学校</v>
          </cell>
          <cell r="O41" t="str">
            <v>内河船舶驾驶</v>
          </cell>
        </row>
        <row r="41">
          <cell r="Q41" t="str">
            <v>中级工</v>
          </cell>
          <cell r="R41" t="str">
            <v>操作序列</v>
          </cell>
          <cell r="S41" t="str">
            <v>1978-10-18</v>
          </cell>
          <cell r="T41" t="str">
            <v>420105197810180910</v>
          </cell>
          <cell r="U41" t="str">
            <v>15997944799</v>
          </cell>
        </row>
        <row r="42">
          <cell r="B42" t="str">
            <v>刘族民</v>
          </cell>
          <cell r="C42" t="str">
            <v>物控办</v>
          </cell>
          <cell r="D42" t="str">
            <v>物控办仓储</v>
          </cell>
          <cell r="E42" t="str">
            <v>仓管员</v>
          </cell>
        </row>
        <row r="42">
          <cell r="G42" t="str">
            <v>2013-06-26</v>
          </cell>
          <cell r="H42" t="str">
            <v>2013-06-26</v>
          </cell>
          <cell r="I42" t="str">
            <v>男</v>
          </cell>
          <cell r="J42" t="str">
            <v>048114</v>
          </cell>
          <cell r="K42" t="str">
            <v>湖北省咸宁市通城县</v>
          </cell>
          <cell r="L42" t="str">
            <v>大专</v>
          </cell>
          <cell r="M42" t="str">
            <v>1999-07-01</v>
          </cell>
          <cell r="N42" t="str">
            <v>咸宁教育学院</v>
          </cell>
          <cell r="O42" t="str">
            <v>计算机及应用</v>
          </cell>
        </row>
        <row r="42">
          <cell r="Q42" t="str">
            <v>中级工</v>
          </cell>
          <cell r="R42" t="str">
            <v>操作序列</v>
          </cell>
          <cell r="S42" t="str">
            <v>1975-09-14</v>
          </cell>
          <cell r="T42" t="str">
            <v>422324197509146811</v>
          </cell>
          <cell r="U42" t="str">
            <v>13971815173</v>
          </cell>
        </row>
        <row r="43">
          <cell r="B43" t="str">
            <v>詹伟子</v>
          </cell>
          <cell r="C43" t="str">
            <v>物控办</v>
          </cell>
          <cell r="D43" t="str">
            <v>物控办仓储</v>
          </cell>
          <cell r="E43" t="str">
            <v>仓管员</v>
          </cell>
        </row>
        <row r="43">
          <cell r="G43" t="str">
            <v>2015-07-06</v>
          </cell>
          <cell r="H43" t="str">
            <v>2015-07-06</v>
          </cell>
          <cell r="I43" t="str">
            <v>男</v>
          </cell>
          <cell r="J43" t="str">
            <v>058808</v>
          </cell>
          <cell r="K43" t="str">
            <v>湖北省咸宁市咸安区</v>
          </cell>
          <cell r="L43" t="str">
            <v>高中</v>
          </cell>
          <cell r="M43" t="str">
            <v>2002-07-01</v>
          </cell>
          <cell r="N43" t="str">
            <v>咸宁宝塔高级中学</v>
          </cell>
        </row>
        <row r="43">
          <cell r="Q43" t="str">
            <v>中级工</v>
          </cell>
          <cell r="R43" t="str">
            <v>操作序列</v>
          </cell>
          <cell r="S43" t="str">
            <v>1983-09-10</v>
          </cell>
          <cell r="T43" t="str">
            <v>422301198309104238</v>
          </cell>
          <cell r="U43" t="str">
            <v>18272199611</v>
          </cell>
        </row>
        <row r="44">
          <cell r="B44" t="str">
            <v>秦竺宁</v>
          </cell>
          <cell r="C44" t="str">
            <v>物控办</v>
          </cell>
          <cell r="D44" t="str">
            <v>物控办仓储</v>
          </cell>
          <cell r="E44" t="str">
            <v>仓管员</v>
          </cell>
        </row>
        <row r="44">
          <cell r="G44" t="str">
            <v>2016-12-27</v>
          </cell>
          <cell r="H44" t="str">
            <v>2016-12-27</v>
          </cell>
          <cell r="I44" t="str">
            <v>男</v>
          </cell>
          <cell r="J44" t="str">
            <v>055989</v>
          </cell>
          <cell r="K44" t="str">
            <v>湖北省咸宁市咸安区</v>
          </cell>
          <cell r="L44" t="str">
            <v>高中</v>
          </cell>
          <cell r="M44" t="str">
            <v>2009-06-30</v>
          </cell>
          <cell r="N44" t="str">
            <v>咸宁青龙山高中</v>
          </cell>
        </row>
        <row r="44">
          <cell r="Q44" t="str">
            <v>初级工</v>
          </cell>
          <cell r="R44" t="str">
            <v>操作序列</v>
          </cell>
          <cell r="S44" t="str">
            <v>1990-09-15</v>
          </cell>
          <cell r="T44" t="str">
            <v>421202199009152339</v>
          </cell>
          <cell r="U44" t="str">
            <v>15972510060</v>
          </cell>
        </row>
        <row r="45">
          <cell r="B45" t="str">
            <v>朱勇</v>
          </cell>
          <cell r="C45" t="str">
            <v>物控办</v>
          </cell>
          <cell r="D45" t="str">
            <v>物控办仓储</v>
          </cell>
          <cell r="E45" t="str">
            <v>仓管员</v>
          </cell>
        </row>
        <row r="45">
          <cell r="G45" t="str">
            <v>2015-07-06</v>
          </cell>
          <cell r="H45" t="str">
            <v>2015-07-06</v>
          </cell>
          <cell r="I45" t="str">
            <v>男</v>
          </cell>
          <cell r="J45" t="str">
            <v>058812</v>
          </cell>
          <cell r="K45" t="str">
            <v>湖北省咸宁市咸安区</v>
          </cell>
          <cell r="L45" t="str">
            <v>高中</v>
          </cell>
          <cell r="M45" t="str">
            <v>2004-07-01</v>
          </cell>
          <cell r="N45" t="str">
            <v>咸宁温泉高级中学</v>
          </cell>
        </row>
        <row r="45">
          <cell r="Q45" t="str">
            <v>初级工</v>
          </cell>
          <cell r="R45" t="str">
            <v>操作序列</v>
          </cell>
          <cell r="S45" t="str">
            <v>1987-08-11</v>
          </cell>
          <cell r="T45" t="str">
            <v>421202198708111216</v>
          </cell>
          <cell r="U45" t="str">
            <v>15107242708</v>
          </cell>
        </row>
        <row r="46">
          <cell r="B46" t="str">
            <v>朱文刚</v>
          </cell>
          <cell r="C46" t="str">
            <v>物控办</v>
          </cell>
          <cell r="D46" t="str">
            <v>物控办仓储</v>
          </cell>
          <cell r="E46" t="str">
            <v>仓管员</v>
          </cell>
        </row>
        <row r="46">
          <cell r="G46" t="str">
            <v>2018-11-22</v>
          </cell>
          <cell r="H46" t="str">
            <v>2018-11-22</v>
          </cell>
          <cell r="I46" t="str">
            <v>男</v>
          </cell>
          <cell r="J46" t="str">
            <v>070188</v>
          </cell>
          <cell r="K46" t="str">
            <v>湖北省咸宁市通山县</v>
          </cell>
          <cell r="L46" t="str">
            <v>大专</v>
          </cell>
          <cell r="M46" t="str">
            <v>2001-06-30</v>
          </cell>
          <cell r="N46" t="str">
            <v>黄冈师范学院</v>
          </cell>
          <cell r="O46" t="str">
            <v>教育技术学</v>
          </cell>
        </row>
        <row r="46">
          <cell r="Q46" t="str">
            <v>初级工</v>
          </cell>
          <cell r="R46" t="str">
            <v>操作序列</v>
          </cell>
          <cell r="S46" t="str">
            <v>1978-08-13</v>
          </cell>
          <cell r="T46" t="str">
            <v>422326197808135517</v>
          </cell>
          <cell r="U46" t="str">
            <v>18202740305</v>
          </cell>
        </row>
        <row r="47">
          <cell r="B47" t="str">
            <v>田斌</v>
          </cell>
          <cell r="C47" t="str">
            <v>物控办</v>
          </cell>
          <cell r="D47" t="str">
            <v>物控办</v>
          </cell>
          <cell r="E47" t="str">
            <v>物控主管</v>
          </cell>
        </row>
        <row r="47">
          <cell r="G47" t="str">
            <v>2015-08-01</v>
          </cell>
          <cell r="H47" t="str">
            <v>2015-08-01</v>
          </cell>
          <cell r="I47" t="str">
            <v>男</v>
          </cell>
          <cell r="J47" t="str">
            <v>059301</v>
          </cell>
          <cell r="K47" t="str">
            <v>湖北省咸宁市咸安区</v>
          </cell>
          <cell r="L47" t="str">
            <v>中专/中技</v>
          </cell>
          <cell r="M47" t="str">
            <v>2010-06-30</v>
          </cell>
          <cell r="N47" t="str">
            <v>咸宁市生物机电工程学校</v>
          </cell>
          <cell r="O47" t="str">
            <v>机床数控技术</v>
          </cell>
        </row>
        <row r="47">
          <cell r="Q47" t="str">
            <v>主管级</v>
          </cell>
          <cell r="R47" t="str">
            <v>管理序列</v>
          </cell>
          <cell r="S47" t="str">
            <v>1990-06-04</v>
          </cell>
          <cell r="T47" t="str">
            <v>421202199006040059</v>
          </cell>
          <cell r="U47" t="str">
            <v>15027374566</v>
          </cell>
        </row>
        <row r="48">
          <cell r="B48" t="str">
            <v>蔡正红</v>
          </cell>
          <cell r="C48" t="str">
            <v>物控办</v>
          </cell>
          <cell r="D48" t="str">
            <v>物控办装运</v>
          </cell>
          <cell r="E48" t="str">
            <v>装运工</v>
          </cell>
        </row>
        <row r="48">
          <cell r="G48" t="str">
            <v>2012-07-23</v>
          </cell>
          <cell r="H48" t="str">
            <v>2012-07-23</v>
          </cell>
          <cell r="I48" t="str">
            <v>男</v>
          </cell>
          <cell r="J48" t="str">
            <v>041864</v>
          </cell>
          <cell r="K48" t="str">
            <v>湖北省咸宁市咸安区</v>
          </cell>
          <cell r="L48" t="str">
            <v>高中</v>
          </cell>
          <cell r="M48" t="str">
            <v>1989-07-01</v>
          </cell>
          <cell r="N48" t="str">
            <v>咸宁青龙山中学</v>
          </cell>
        </row>
        <row r="48">
          <cell r="Q48" t="str">
            <v>中级工</v>
          </cell>
          <cell r="R48" t="str">
            <v>操作序列</v>
          </cell>
          <cell r="S48" t="str">
            <v>1970-03-08</v>
          </cell>
          <cell r="T48" t="str">
            <v>421202197003081075</v>
          </cell>
          <cell r="U48" t="str">
            <v>13094193788</v>
          </cell>
        </row>
        <row r="49">
          <cell r="B49" t="str">
            <v>朱旺锋</v>
          </cell>
          <cell r="C49" t="str">
            <v>物控办</v>
          </cell>
          <cell r="D49" t="str">
            <v>物控办装运</v>
          </cell>
          <cell r="E49" t="str">
            <v>装运工</v>
          </cell>
        </row>
        <row r="49">
          <cell r="G49" t="str">
            <v>2012-08-15</v>
          </cell>
          <cell r="H49" t="str">
            <v>2012-08-15</v>
          </cell>
          <cell r="I49" t="str">
            <v>男</v>
          </cell>
          <cell r="J49" t="str">
            <v>042415</v>
          </cell>
          <cell r="K49" t="str">
            <v>湖北省咸宁市咸安区</v>
          </cell>
          <cell r="L49" t="str">
            <v>中专/中技</v>
          </cell>
          <cell r="M49" t="str">
            <v>1999-07-01</v>
          </cell>
          <cell r="N49" t="str">
            <v>武汉体校</v>
          </cell>
          <cell r="O49" t="str">
            <v>武术</v>
          </cell>
        </row>
        <row r="49">
          <cell r="Q49" t="str">
            <v>中级工</v>
          </cell>
          <cell r="R49" t="str">
            <v>操作序列</v>
          </cell>
          <cell r="S49" t="str">
            <v>1981-09-26</v>
          </cell>
          <cell r="T49" t="str">
            <v>420105198109263210</v>
          </cell>
          <cell r="U49" t="str">
            <v>15272666166</v>
          </cell>
        </row>
        <row r="50">
          <cell r="B50" t="str">
            <v>鲁斌</v>
          </cell>
          <cell r="C50" t="str">
            <v>物控办</v>
          </cell>
          <cell r="D50" t="str">
            <v>物控办装运</v>
          </cell>
          <cell r="E50" t="str">
            <v>装运工</v>
          </cell>
        </row>
        <row r="50">
          <cell r="G50" t="str">
            <v>2012-08-15</v>
          </cell>
          <cell r="H50" t="str">
            <v>2012-08-15</v>
          </cell>
          <cell r="I50" t="str">
            <v>男</v>
          </cell>
          <cell r="J50" t="str">
            <v>042417</v>
          </cell>
          <cell r="K50" t="str">
            <v>湖北省咸宁市咸安区</v>
          </cell>
          <cell r="L50" t="str">
            <v>高中</v>
          </cell>
          <cell r="M50" t="str">
            <v>2002-07-01</v>
          </cell>
          <cell r="N50" t="str">
            <v>咸宁市青龙山高级中学</v>
          </cell>
        </row>
        <row r="50">
          <cell r="Q50" t="str">
            <v>中级工</v>
          </cell>
          <cell r="R50" t="str">
            <v>操作序列</v>
          </cell>
          <cell r="S50" t="str">
            <v>1983-09-29</v>
          </cell>
          <cell r="T50" t="str">
            <v>422301198309298554</v>
          </cell>
          <cell r="U50" t="str">
            <v>18120493185</v>
          </cell>
        </row>
        <row r="51">
          <cell r="B51" t="str">
            <v>陈磊</v>
          </cell>
          <cell r="C51" t="str">
            <v>物控办</v>
          </cell>
          <cell r="D51" t="str">
            <v>物控办装运</v>
          </cell>
          <cell r="E51" t="str">
            <v>装运班长</v>
          </cell>
        </row>
        <row r="51">
          <cell r="G51" t="str">
            <v>2011-12-16</v>
          </cell>
          <cell r="H51" t="str">
            <v>2011-12-16</v>
          </cell>
          <cell r="I51" t="str">
            <v>男</v>
          </cell>
          <cell r="J51" t="str">
            <v>001404</v>
          </cell>
          <cell r="K51" t="str">
            <v>河南省商丘市民权县</v>
          </cell>
          <cell r="L51" t="str">
            <v>大专</v>
          </cell>
          <cell r="M51" t="str">
            <v>2015-01-31</v>
          </cell>
          <cell r="N51" t="str">
            <v>汕头大学</v>
          </cell>
          <cell r="O51" t="str">
            <v>企业管理</v>
          </cell>
        </row>
        <row r="51">
          <cell r="Q51" t="str">
            <v>高级工</v>
          </cell>
          <cell r="R51" t="str">
            <v>操作序列</v>
          </cell>
          <cell r="S51" t="str">
            <v>1979-12-28</v>
          </cell>
          <cell r="T51" t="str">
            <v>412323197912284714</v>
          </cell>
          <cell r="U51" t="str">
            <v>15172751199</v>
          </cell>
        </row>
        <row r="52">
          <cell r="B52" t="str">
            <v>李真杨</v>
          </cell>
          <cell r="C52" t="str">
            <v>物控办</v>
          </cell>
          <cell r="D52" t="str">
            <v>物控办装运</v>
          </cell>
          <cell r="E52" t="str">
            <v>装运工</v>
          </cell>
        </row>
        <row r="52">
          <cell r="G52" t="str">
            <v>2012-09-12</v>
          </cell>
          <cell r="H52" t="str">
            <v>2012-09-12</v>
          </cell>
          <cell r="I52" t="str">
            <v>男</v>
          </cell>
          <cell r="J52" t="str">
            <v>042898</v>
          </cell>
          <cell r="K52" t="str">
            <v>河北省保定市清苑县</v>
          </cell>
          <cell r="L52" t="str">
            <v>中专/中技</v>
          </cell>
          <cell r="M52" t="str">
            <v>1996-06-30</v>
          </cell>
          <cell r="N52" t="str">
            <v>石家庄科研所电子职业学校</v>
          </cell>
          <cell r="O52" t="str">
            <v>电子设备维修</v>
          </cell>
        </row>
        <row r="52">
          <cell r="Q52" t="str">
            <v>中级工</v>
          </cell>
          <cell r="R52" t="str">
            <v>操作序列</v>
          </cell>
          <cell r="S52" t="str">
            <v>1974-08-03</v>
          </cell>
          <cell r="T52" t="str">
            <v>130622197408037678</v>
          </cell>
          <cell r="U52" t="str">
            <v>15271308059</v>
          </cell>
        </row>
        <row r="53">
          <cell r="B53" t="str">
            <v>侯春红</v>
          </cell>
          <cell r="C53" t="str">
            <v>物控办</v>
          </cell>
          <cell r="D53" t="str">
            <v>物控办装运</v>
          </cell>
          <cell r="E53" t="str">
            <v>装运班长</v>
          </cell>
        </row>
        <row r="53">
          <cell r="G53" t="str">
            <v>2012-12-21</v>
          </cell>
          <cell r="H53" t="str">
            <v>2012-12-21</v>
          </cell>
          <cell r="I53" t="str">
            <v>男</v>
          </cell>
          <cell r="J53" t="str">
            <v>003732</v>
          </cell>
          <cell r="K53" t="str">
            <v>陕西省汉中市略阳县</v>
          </cell>
          <cell r="L53" t="str">
            <v>高中</v>
          </cell>
          <cell r="M53" t="str">
            <v>1999-07-01</v>
          </cell>
          <cell r="N53" t="str">
            <v>略阳县第一中学</v>
          </cell>
        </row>
        <row r="53">
          <cell r="Q53" t="str">
            <v>高级工</v>
          </cell>
          <cell r="R53" t="str">
            <v>操作序列</v>
          </cell>
          <cell r="S53" t="str">
            <v>1981-03-06</v>
          </cell>
          <cell r="T53" t="str">
            <v>612327198103064815</v>
          </cell>
          <cell r="U53" t="str">
            <v>18971800157</v>
          </cell>
        </row>
        <row r="54">
          <cell r="B54" t="str">
            <v>潘子华</v>
          </cell>
          <cell r="C54" t="str">
            <v>物控办</v>
          </cell>
          <cell r="D54" t="str">
            <v>物控办装运</v>
          </cell>
          <cell r="E54" t="str">
            <v>装运班长</v>
          </cell>
        </row>
        <row r="54">
          <cell r="G54" t="str">
            <v>2013-01-17</v>
          </cell>
          <cell r="H54" t="str">
            <v>2013-01-17</v>
          </cell>
          <cell r="I54" t="str">
            <v>男</v>
          </cell>
          <cell r="J54" t="str">
            <v>007766</v>
          </cell>
          <cell r="K54" t="str">
            <v>湖北省孝感市云梦县</v>
          </cell>
          <cell r="L54" t="str">
            <v>高中</v>
          </cell>
          <cell r="M54" t="str">
            <v>1999-07-01</v>
          </cell>
          <cell r="N54" t="str">
            <v>云梦一中</v>
          </cell>
        </row>
        <row r="54">
          <cell r="Q54" t="str">
            <v>高级工</v>
          </cell>
          <cell r="R54" t="str">
            <v>操作序列</v>
          </cell>
          <cell r="S54" t="str">
            <v>1980-12-10</v>
          </cell>
          <cell r="T54" t="str">
            <v>420923198012101916</v>
          </cell>
          <cell r="U54" t="str">
            <v>15872760631</v>
          </cell>
        </row>
        <row r="55">
          <cell r="B55" t="str">
            <v>廖有明</v>
          </cell>
          <cell r="C55" t="str">
            <v>物控办</v>
          </cell>
          <cell r="D55" t="str">
            <v>物控办装运</v>
          </cell>
          <cell r="E55" t="str">
            <v>装运工</v>
          </cell>
        </row>
        <row r="55">
          <cell r="G55" t="str">
            <v>2012-10-08</v>
          </cell>
          <cell r="H55" t="str">
            <v>2012-10-08</v>
          </cell>
          <cell r="I55" t="str">
            <v>男</v>
          </cell>
          <cell r="J55" t="str">
            <v>043234</v>
          </cell>
          <cell r="K55" t="str">
            <v>湖北省咸宁市咸安区</v>
          </cell>
          <cell r="L55" t="str">
            <v>高中</v>
          </cell>
          <cell r="M55" t="str">
            <v>1998-07-01</v>
          </cell>
          <cell r="N55" t="str">
            <v>咸宁横沟高中</v>
          </cell>
        </row>
        <row r="55">
          <cell r="Q55" t="str">
            <v>中级工</v>
          </cell>
          <cell r="R55" t="str">
            <v>操作序列</v>
          </cell>
          <cell r="S55" t="str">
            <v>1978-01-15</v>
          </cell>
          <cell r="T55" t="str">
            <v>422301197801153416</v>
          </cell>
          <cell r="U55" t="str">
            <v>15271302522</v>
          </cell>
        </row>
        <row r="56">
          <cell r="B56" t="str">
            <v>王勇</v>
          </cell>
          <cell r="C56" t="str">
            <v>物控办</v>
          </cell>
          <cell r="D56" t="str">
            <v>物控办装运</v>
          </cell>
          <cell r="E56" t="str">
            <v>装运工</v>
          </cell>
        </row>
        <row r="56">
          <cell r="G56" t="str">
            <v>2013-03-26</v>
          </cell>
          <cell r="H56" t="str">
            <v>2013-03-26</v>
          </cell>
          <cell r="I56" t="str">
            <v>男</v>
          </cell>
          <cell r="J56" t="str">
            <v>045899</v>
          </cell>
          <cell r="K56" t="str">
            <v>重庆市涪陵区</v>
          </cell>
          <cell r="L56" t="str">
            <v>高中</v>
          </cell>
          <cell r="M56" t="str">
            <v>1993-07-01</v>
          </cell>
          <cell r="N56" t="str">
            <v>涪陵六中</v>
          </cell>
        </row>
        <row r="56">
          <cell r="Q56" t="str">
            <v>中级工</v>
          </cell>
          <cell r="R56" t="str">
            <v>操作序列</v>
          </cell>
          <cell r="S56" t="str">
            <v>1972-11-17</v>
          </cell>
          <cell r="T56" t="str">
            <v>512301197211176337</v>
          </cell>
          <cell r="U56" t="str">
            <v>15271293152</v>
          </cell>
        </row>
        <row r="57">
          <cell r="B57" t="str">
            <v>邓庆清</v>
          </cell>
          <cell r="C57" t="str">
            <v>物控办</v>
          </cell>
          <cell r="D57" t="str">
            <v>物控办装运</v>
          </cell>
          <cell r="E57" t="str">
            <v>装运工</v>
          </cell>
        </row>
        <row r="57">
          <cell r="G57" t="str">
            <v>2013-04-16</v>
          </cell>
          <cell r="H57" t="str">
            <v>2013-04-16</v>
          </cell>
          <cell r="I57" t="str">
            <v>男</v>
          </cell>
          <cell r="J57" t="str">
            <v>046489</v>
          </cell>
          <cell r="K57" t="str">
            <v>广西壮族自治区柳州市鹿寨县</v>
          </cell>
          <cell r="L57" t="str">
            <v>高中</v>
          </cell>
          <cell r="M57" t="str">
            <v>2003-07-01</v>
          </cell>
          <cell r="N57" t="str">
            <v>鹿寨县鹿寨中学</v>
          </cell>
        </row>
        <row r="57">
          <cell r="Q57" t="str">
            <v>中级工</v>
          </cell>
          <cell r="R57" t="str">
            <v>操作序列</v>
          </cell>
          <cell r="S57" t="str">
            <v>1982-03-10</v>
          </cell>
          <cell r="T57" t="str">
            <v>452223198203104035</v>
          </cell>
          <cell r="U57" t="str">
            <v>18372732342</v>
          </cell>
        </row>
        <row r="58">
          <cell r="B58" t="str">
            <v>严纪德</v>
          </cell>
          <cell r="C58" t="str">
            <v>物控办</v>
          </cell>
          <cell r="D58" t="str">
            <v>物控办装运</v>
          </cell>
          <cell r="E58" t="str">
            <v>装运工</v>
          </cell>
        </row>
        <row r="58">
          <cell r="G58" t="str">
            <v>2013-04-23</v>
          </cell>
          <cell r="H58" t="str">
            <v>2013-04-23</v>
          </cell>
          <cell r="I58" t="str">
            <v>男</v>
          </cell>
          <cell r="J58" t="str">
            <v>046520</v>
          </cell>
          <cell r="K58" t="str">
            <v>湖北省咸宁市咸安区</v>
          </cell>
          <cell r="L58" t="str">
            <v>初中</v>
          </cell>
          <cell r="M58" t="str">
            <v>1998-06-30</v>
          </cell>
          <cell r="N58" t="str">
            <v>咸宁职业中学</v>
          </cell>
        </row>
        <row r="58">
          <cell r="Q58" t="str">
            <v>中级工</v>
          </cell>
          <cell r="R58" t="str">
            <v>操作序列</v>
          </cell>
          <cell r="S58" t="str">
            <v>1984-08-28</v>
          </cell>
          <cell r="T58" t="str">
            <v>422301198408283438</v>
          </cell>
          <cell r="U58" t="str">
            <v>13971610325</v>
          </cell>
        </row>
        <row r="59">
          <cell r="B59" t="str">
            <v>杭祖权</v>
          </cell>
          <cell r="C59" t="str">
            <v>物控办</v>
          </cell>
          <cell r="D59" t="str">
            <v>物控办装运</v>
          </cell>
          <cell r="E59" t="str">
            <v>装运工</v>
          </cell>
        </row>
        <row r="59">
          <cell r="G59" t="str">
            <v>2013-04-23</v>
          </cell>
          <cell r="H59" t="str">
            <v>2013-04-23</v>
          </cell>
          <cell r="I59" t="str">
            <v>男</v>
          </cell>
          <cell r="J59" t="str">
            <v>046527</v>
          </cell>
          <cell r="K59" t="str">
            <v>湖北省咸宁市咸安区</v>
          </cell>
          <cell r="L59" t="str">
            <v>高中</v>
          </cell>
          <cell r="M59" t="str">
            <v>1999-07-01</v>
          </cell>
          <cell r="N59" t="str">
            <v>洪湖市第一高级中学</v>
          </cell>
        </row>
        <row r="59">
          <cell r="Q59" t="str">
            <v>中级工</v>
          </cell>
          <cell r="R59" t="str">
            <v>操作序列</v>
          </cell>
          <cell r="S59" t="str">
            <v>1981-01-10</v>
          </cell>
          <cell r="T59" t="str">
            <v>421083198101104914</v>
          </cell>
          <cell r="U59" t="str">
            <v>15997989539</v>
          </cell>
        </row>
        <row r="60">
          <cell r="B60" t="str">
            <v>艾武松</v>
          </cell>
          <cell r="C60" t="str">
            <v>物控办</v>
          </cell>
          <cell r="D60" t="str">
            <v>物控办装运</v>
          </cell>
          <cell r="E60" t="str">
            <v>装运工</v>
          </cell>
        </row>
        <row r="60">
          <cell r="G60" t="str">
            <v>2013-05-08</v>
          </cell>
          <cell r="H60" t="str">
            <v>2013-05-08</v>
          </cell>
          <cell r="I60" t="str">
            <v>男</v>
          </cell>
          <cell r="J60" t="str">
            <v>046912</v>
          </cell>
          <cell r="K60" t="str">
            <v>湖北省咸宁市咸安区</v>
          </cell>
          <cell r="L60" t="str">
            <v>高中</v>
          </cell>
          <cell r="M60" t="str">
            <v>1993-07-01</v>
          </cell>
          <cell r="N60" t="str">
            <v>咸宁浮山中学</v>
          </cell>
        </row>
        <row r="60">
          <cell r="Q60" t="str">
            <v>初级工</v>
          </cell>
          <cell r="R60" t="str">
            <v>操作序列</v>
          </cell>
          <cell r="S60" t="str">
            <v>1975-01-09</v>
          </cell>
          <cell r="T60" t="str">
            <v>422301197501091516</v>
          </cell>
          <cell r="U60" t="str">
            <v>13476923578</v>
          </cell>
        </row>
        <row r="61">
          <cell r="B61" t="str">
            <v>杨军</v>
          </cell>
          <cell r="C61" t="str">
            <v>物控办</v>
          </cell>
          <cell r="D61" t="str">
            <v>物控办装运</v>
          </cell>
          <cell r="E61" t="str">
            <v>装运工</v>
          </cell>
        </row>
        <row r="61">
          <cell r="G61" t="str">
            <v>2014-03-15</v>
          </cell>
          <cell r="H61" t="str">
            <v>2014-03-15</v>
          </cell>
          <cell r="I61" t="str">
            <v>男</v>
          </cell>
          <cell r="J61" t="str">
            <v>042402</v>
          </cell>
          <cell r="K61" t="str">
            <v>湖北省咸宁市咸安区</v>
          </cell>
          <cell r="L61" t="str">
            <v>中专/中技</v>
          </cell>
          <cell r="M61" t="str">
            <v>2008-07-01</v>
          </cell>
          <cell r="N61" t="str">
            <v>厦门市面上同安育才职业学校</v>
          </cell>
          <cell r="O61" t="str">
            <v>材料类</v>
          </cell>
        </row>
        <row r="61">
          <cell r="Q61" t="str">
            <v>中级工</v>
          </cell>
          <cell r="R61" t="str">
            <v>操作序列</v>
          </cell>
          <cell r="S61" t="str">
            <v>1980-01-06</v>
          </cell>
          <cell r="T61" t="str">
            <v>422301198001061710</v>
          </cell>
          <cell r="U61" t="str">
            <v>13972815145</v>
          </cell>
        </row>
        <row r="62">
          <cell r="B62" t="str">
            <v>童寅芳</v>
          </cell>
          <cell r="C62" t="str">
            <v>物控办</v>
          </cell>
          <cell r="D62" t="str">
            <v>物控办装运</v>
          </cell>
          <cell r="E62" t="str">
            <v>装运工</v>
          </cell>
        </row>
        <row r="62">
          <cell r="G62" t="str">
            <v>2014-03-18</v>
          </cell>
          <cell r="H62" t="str">
            <v>2014-03-18</v>
          </cell>
          <cell r="I62" t="str">
            <v>男</v>
          </cell>
          <cell r="J62" t="str">
            <v>051969</v>
          </cell>
          <cell r="K62" t="str">
            <v>湖北省咸宁市嘉鱼县</v>
          </cell>
          <cell r="L62" t="str">
            <v>中专/中技</v>
          </cell>
          <cell r="M62" t="str">
            <v>2006-06-30</v>
          </cell>
          <cell r="N62" t="str">
            <v>咸宁财贸工商管理学校</v>
          </cell>
          <cell r="O62" t="str">
            <v>工商管理</v>
          </cell>
        </row>
        <row r="62">
          <cell r="Q62" t="str">
            <v>初级工</v>
          </cell>
          <cell r="R62" t="str">
            <v>操作序列</v>
          </cell>
          <cell r="S62" t="str">
            <v>1986-12-21</v>
          </cell>
          <cell r="T62" t="str">
            <v>422322198612211513</v>
          </cell>
          <cell r="U62" t="str">
            <v>15972498211</v>
          </cell>
        </row>
        <row r="63">
          <cell r="B63" t="str">
            <v>刘兵</v>
          </cell>
          <cell r="C63" t="str">
            <v>物控办</v>
          </cell>
          <cell r="D63" t="str">
            <v>物控办装运</v>
          </cell>
          <cell r="E63" t="str">
            <v>装运工</v>
          </cell>
        </row>
        <row r="63">
          <cell r="G63" t="str">
            <v>2014-04-28</v>
          </cell>
          <cell r="H63" t="str">
            <v>2013-01-21</v>
          </cell>
          <cell r="I63" t="str">
            <v>男</v>
          </cell>
          <cell r="J63" t="str">
            <v>044190</v>
          </cell>
          <cell r="K63" t="str">
            <v>湖北省咸宁市咸安区</v>
          </cell>
          <cell r="L63" t="str">
            <v>大专</v>
          </cell>
          <cell r="M63" t="str">
            <v>2017-07-01</v>
          </cell>
          <cell r="N63" t="str">
            <v>湖北科技学院</v>
          </cell>
          <cell r="O63" t="str">
            <v>会计</v>
          </cell>
        </row>
        <row r="63">
          <cell r="Q63" t="str">
            <v>中级工</v>
          </cell>
          <cell r="R63" t="str">
            <v>操作序列</v>
          </cell>
          <cell r="S63" t="str">
            <v>1979-09-15</v>
          </cell>
          <cell r="T63" t="str">
            <v>422301197909158016</v>
          </cell>
          <cell r="U63" t="str">
            <v>17771524096</v>
          </cell>
        </row>
        <row r="64">
          <cell r="B64" t="str">
            <v>鲁卫华</v>
          </cell>
          <cell r="C64" t="str">
            <v>物控办</v>
          </cell>
          <cell r="D64" t="str">
            <v>物控办装运</v>
          </cell>
          <cell r="E64" t="str">
            <v>装运工</v>
          </cell>
        </row>
        <row r="64">
          <cell r="G64" t="str">
            <v>2014-05-01</v>
          </cell>
          <cell r="H64" t="str">
            <v>2014-05-01</v>
          </cell>
          <cell r="I64" t="str">
            <v>男</v>
          </cell>
          <cell r="J64" t="str">
            <v>052877</v>
          </cell>
          <cell r="K64" t="str">
            <v>湖北省咸宁市咸安区</v>
          </cell>
          <cell r="L64" t="str">
            <v>初中</v>
          </cell>
          <cell r="M64" t="str">
            <v>1995-06-30</v>
          </cell>
          <cell r="N64" t="str">
            <v>阳新县王英中学</v>
          </cell>
        </row>
        <row r="64">
          <cell r="Q64" t="str">
            <v>初级工</v>
          </cell>
          <cell r="R64" t="str">
            <v>操作序列</v>
          </cell>
          <cell r="S64" t="str">
            <v>1978-04-03</v>
          </cell>
          <cell r="T64" t="str">
            <v>422301197804030518</v>
          </cell>
          <cell r="U64" t="str">
            <v>18972847833</v>
          </cell>
        </row>
        <row r="65">
          <cell r="B65" t="str">
            <v>胡小刚</v>
          </cell>
          <cell r="C65" t="str">
            <v>物控办</v>
          </cell>
          <cell r="D65" t="str">
            <v>物控办装运</v>
          </cell>
          <cell r="E65" t="str">
            <v>装运工</v>
          </cell>
        </row>
        <row r="65">
          <cell r="G65" t="str">
            <v>2014-06-11</v>
          </cell>
          <cell r="H65" t="str">
            <v>2014-06-11</v>
          </cell>
          <cell r="I65" t="str">
            <v>男</v>
          </cell>
          <cell r="J65" t="str">
            <v>053426</v>
          </cell>
          <cell r="K65" t="str">
            <v>湖北省咸宁市咸安区</v>
          </cell>
          <cell r="L65" t="str">
            <v>初中</v>
          </cell>
          <cell r="M65" t="str">
            <v>1996-06-30</v>
          </cell>
          <cell r="N65" t="str">
            <v>咸宁官埠桥初级中学</v>
          </cell>
        </row>
        <row r="65">
          <cell r="Q65" t="str">
            <v>初级工</v>
          </cell>
          <cell r="R65" t="str">
            <v>操作序列</v>
          </cell>
          <cell r="S65" t="str">
            <v>1981-12-02</v>
          </cell>
          <cell r="T65" t="str">
            <v>422301198112023573</v>
          </cell>
          <cell r="U65" t="str">
            <v>13986638021</v>
          </cell>
        </row>
        <row r="66">
          <cell r="B66" t="str">
            <v>万龙</v>
          </cell>
          <cell r="C66" t="str">
            <v>物控办</v>
          </cell>
          <cell r="D66" t="str">
            <v>物控办装运</v>
          </cell>
          <cell r="E66" t="str">
            <v>装运工</v>
          </cell>
        </row>
        <row r="66">
          <cell r="G66" t="str">
            <v>2014-09-19</v>
          </cell>
          <cell r="H66" t="str">
            <v>2014-09-19</v>
          </cell>
          <cell r="I66" t="str">
            <v>男</v>
          </cell>
          <cell r="J66" t="str">
            <v>055033</v>
          </cell>
          <cell r="K66" t="str">
            <v>湖北省咸宁市咸安区</v>
          </cell>
          <cell r="L66" t="str">
            <v>高中</v>
          </cell>
          <cell r="M66" t="str">
            <v>2005-06-30</v>
          </cell>
          <cell r="N66" t="str">
            <v>咸宁青龙山中学</v>
          </cell>
        </row>
        <row r="66">
          <cell r="Q66" t="str">
            <v>初级工</v>
          </cell>
          <cell r="R66" t="str">
            <v>操作序列</v>
          </cell>
          <cell r="S66" t="str">
            <v>1987-06-01</v>
          </cell>
          <cell r="T66" t="str">
            <v>42230119870601237X</v>
          </cell>
          <cell r="U66" t="str">
            <v>15972384190</v>
          </cell>
        </row>
        <row r="67">
          <cell r="B67" t="str">
            <v>胡炼</v>
          </cell>
          <cell r="C67" t="str">
            <v>物控办</v>
          </cell>
          <cell r="D67" t="str">
            <v>物控办装运</v>
          </cell>
          <cell r="E67" t="str">
            <v>装运工</v>
          </cell>
        </row>
        <row r="67">
          <cell r="G67" t="str">
            <v>2015-03-07</v>
          </cell>
          <cell r="H67" t="str">
            <v>2015-03-07</v>
          </cell>
          <cell r="I67" t="str">
            <v>男</v>
          </cell>
          <cell r="J67" t="str">
            <v>056947</v>
          </cell>
          <cell r="K67" t="str">
            <v>湖北省咸宁市咸安区</v>
          </cell>
          <cell r="L67" t="str">
            <v>高中</v>
          </cell>
          <cell r="M67" t="str">
            <v>1994-06-30</v>
          </cell>
          <cell r="N67" t="str">
            <v>赤壁车埠高级中学</v>
          </cell>
        </row>
        <row r="67">
          <cell r="Q67" t="str">
            <v>初级工</v>
          </cell>
          <cell r="R67" t="str">
            <v>操作序列</v>
          </cell>
          <cell r="S67" t="str">
            <v>1978-11-23</v>
          </cell>
          <cell r="T67" t="str">
            <v>422301197811233591</v>
          </cell>
          <cell r="U67" t="str">
            <v>13997533853</v>
          </cell>
        </row>
        <row r="68">
          <cell r="B68" t="str">
            <v>王亚朋</v>
          </cell>
          <cell r="C68" t="str">
            <v>物控办</v>
          </cell>
          <cell r="D68" t="str">
            <v>物控办装运</v>
          </cell>
          <cell r="E68" t="str">
            <v>装运工</v>
          </cell>
        </row>
        <row r="68">
          <cell r="G68" t="str">
            <v>2016-10-01</v>
          </cell>
          <cell r="H68" t="str">
            <v>2016-10-01</v>
          </cell>
          <cell r="I68" t="str">
            <v>男</v>
          </cell>
          <cell r="J68" t="str">
            <v>042353</v>
          </cell>
          <cell r="K68" t="str">
            <v>湖北省咸宁市咸安区</v>
          </cell>
          <cell r="L68" t="str">
            <v>高中</v>
          </cell>
          <cell r="M68" t="str">
            <v>2004-06-30</v>
          </cell>
          <cell r="N68" t="str">
            <v>咸宁高中</v>
          </cell>
        </row>
        <row r="68">
          <cell r="Q68" t="str">
            <v>初级工</v>
          </cell>
          <cell r="R68" t="str">
            <v>操作序列</v>
          </cell>
          <cell r="S68" t="str">
            <v>1985-05-02</v>
          </cell>
          <cell r="T68" t="str">
            <v>422301198505025318</v>
          </cell>
          <cell r="U68" t="str">
            <v>15872846930</v>
          </cell>
        </row>
        <row r="69">
          <cell r="B69" t="str">
            <v>孙枝进</v>
          </cell>
          <cell r="C69" t="str">
            <v>物控办</v>
          </cell>
          <cell r="D69" t="str">
            <v>物控办装运</v>
          </cell>
          <cell r="E69" t="str">
            <v>装运工</v>
          </cell>
        </row>
        <row r="69">
          <cell r="G69" t="str">
            <v>2017-10-13</v>
          </cell>
          <cell r="H69" t="str">
            <v>2017-10-13</v>
          </cell>
          <cell r="I69" t="str">
            <v>男</v>
          </cell>
          <cell r="J69" t="str">
            <v>067527</v>
          </cell>
          <cell r="K69" t="str">
            <v>湖北省咸宁市咸安区</v>
          </cell>
          <cell r="L69" t="str">
            <v>高中</v>
          </cell>
          <cell r="M69" t="str">
            <v>2004-07-01</v>
          </cell>
          <cell r="N69" t="str">
            <v>咸宁市青龙山高中</v>
          </cell>
        </row>
        <row r="69">
          <cell r="Q69" t="str">
            <v>初级工</v>
          </cell>
          <cell r="R69" t="str">
            <v>操作序列</v>
          </cell>
          <cell r="S69" t="str">
            <v>1984-05-26</v>
          </cell>
          <cell r="T69" t="str">
            <v>422301198405265875</v>
          </cell>
          <cell r="U69" t="str">
            <v>15207249365</v>
          </cell>
        </row>
        <row r="70">
          <cell r="B70" t="str">
            <v>车志华</v>
          </cell>
          <cell r="C70" t="str">
            <v>物控办</v>
          </cell>
          <cell r="D70" t="str">
            <v>物控办装运</v>
          </cell>
          <cell r="E70" t="str">
            <v>装运工</v>
          </cell>
        </row>
        <row r="70">
          <cell r="G70" t="str">
            <v>2018-09-07</v>
          </cell>
          <cell r="H70" t="str">
            <v>2018-09-07</v>
          </cell>
          <cell r="I70" t="str">
            <v>男</v>
          </cell>
          <cell r="J70" t="str">
            <v>070015</v>
          </cell>
          <cell r="K70" t="str">
            <v>湖北省咸宁市咸安区</v>
          </cell>
          <cell r="L70" t="str">
            <v>高中</v>
          </cell>
          <cell r="M70" t="str">
            <v>2005-06-30</v>
          </cell>
          <cell r="N70" t="str">
            <v>横沟高级中学</v>
          </cell>
        </row>
        <row r="70">
          <cell r="Q70" t="str">
            <v>初级工</v>
          </cell>
          <cell r="R70" t="str">
            <v>操作序列</v>
          </cell>
          <cell r="S70" t="str">
            <v>1984-10-05</v>
          </cell>
          <cell r="T70" t="str">
            <v>422301198410053412</v>
          </cell>
          <cell r="U70" t="str">
            <v>15997985099</v>
          </cell>
        </row>
        <row r="71">
          <cell r="B71" t="str">
            <v>陈佳</v>
          </cell>
          <cell r="C71" t="str">
            <v>物控办</v>
          </cell>
          <cell r="D71" t="str">
            <v>物控办装运</v>
          </cell>
          <cell r="E71" t="str">
            <v>装运工</v>
          </cell>
        </row>
        <row r="71">
          <cell r="G71" t="str">
            <v>2018-12-04</v>
          </cell>
          <cell r="H71" t="str">
            <v>2018-12-04</v>
          </cell>
          <cell r="I71" t="str">
            <v>男</v>
          </cell>
          <cell r="J71" t="str">
            <v>070339</v>
          </cell>
          <cell r="K71" t="str">
            <v>湖北省咸宁市咸安区</v>
          </cell>
          <cell r="L71" t="str">
            <v>中专/中技</v>
          </cell>
          <cell r="M71" t="str">
            <v>2011-06-30</v>
          </cell>
          <cell r="N71" t="str">
            <v>咸宁生物机电工程学校</v>
          </cell>
          <cell r="O71" t="str">
            <v>机床数控技术</v>
          </cell>
        </row>
        <row r="71">
          <cell r="Q71" t="str">
            <v>初级工</v>
          </cell>
          <cell r="R71" t="str">
            <v>操作序列</v>
          </cell>
          <cell r="S71" t="str">
            <v>1993-04-02</v>
          </cell>
          <cell r="T71" t="str">
            <v>421202199304022318</v>
          </cell>
          <cell r="U71" t="str">
            <v>15272705353</v>
          </cell>
        </row>
        <row r="72">
          <cell r="B72" t="str">
            <v>余滔</v>
          </cell>
          <cell r="C72" t="str">
            <v>物控办</v>
          </cell>
          <cell r="D72" t="str">
            <v>物控办装运</v>
          </cell>
          <cell r="E72" t="str">
            <v>装运工</v>
          </cell>
        </row>
        <row r="72">
          <cell r="G72" t="str">
            <v>2019-04-20</v>
          </cell>
          <cell r="H72" t="str">
            <v>2019-04-20</v>
          </cell>
          <cell r="I72" t="str">
            <v>男</v>
          </cell>
          <cell r="J72" t="str">
            <v>070674</v>
          </cell>
          <cell r="K72" t="str">
            <v>湖北省咸宁市咸安区</v>
          </cell>
          <cell r="L72" t="str">
            <v>高中</v>
          </cell>
          <cell r="M72" t="str">
            <v>2011-06-30</v>
          </cell>
          <cell r="N72" t="str">
            <v>咸宁向阳湖高中</v>
          </cell>
        </row>
        <row r="72">
          <cell r="Q72" t="str">
            <v>初级工</v>
          </cell>
          <cell r="R72" t="str">
            <v>操作序列</v>
          </cell>
          <cell r="S72" t="str">
            <v>1992-02-13</v>
          </cell>
          <cell r="T72" t="str">
            <v>421202199202135872</v>
          </cell>
          <cell r="U72" t="str">
            <v>18972852860</v>
          </cell>
        </row>
        <row r="73">
          <cell r="B73" t="str">
            <v>张冲</v>
          </cell>
          <cell r="C73" t="str">
            <v>物控办</v>
          </cell>
          <cell r="D73" t="str">
            <v>物控办装运</v>
          </cell>
          <cell r="E73" t="str">
            <v>装运工</v>
          </cell>
        </row>
        <row r="73">
          <cell r="G73" t="str">
            <v>2019-04-26</v>
          </cell>
          <cell r="H73" t="str">
            <v>2019-04-26</v>
          </cell>
          <cell r="I73" t="str">
            <v>男</v>
          </cell>
          <cell r="J73" t="str">
            <v>070695</v>
          </cell>
          <cell r="K73" t="str">
            <v>湖北省咸宁市咸安区</v>
          </cell>
          <cell r="L73" t="str">
            <v>中专/中技</v>
          </cell>
          <cell r="M73" t="str">
            <v>2007-07-01</v>
          </cell>
          <cell r="N73" t="str">
            <v>赤壁机电技工学校</v>
          </cell>
          <cell r="O73" t="str">
            <v>计算机及应用</v>
          </cell>
        </row>
        <row r="73">
          <cell r="Q73" t="str">
            <v>初级工</v>
          </cell>
          <cell r="R73" t="str">
            <v>操作序列</v>
          </cell>
          <cell r="S73" t="str">
            <v>1990-02-25</v>
          </cell>
          <cell r="T73" t="str">
            <v>421202199002257170</v>
          </cell>
          <cell r="U73" t="str">
            <v>13554577886</v>
          </cell>
        </row>
        <row r="74">
          <cell r="B74" t="str">
            <v>程海锣</v>
          </cell>
          <cell r="C74" t="str">
            <v>物控办</v>
          </cell>
          <cell r="D74" t="str">
            <v>物控办装运</v>
          </cell>
          <cell r="E74" t="str">
            <v>装运工</v>
          </cell>
        </row>
        <row r="74">
          <cell r="G74" t="str">
            <v>2019-05-10</v>
          </cell>
          <cell r="H74" t="str">
            <v>2019-05-10</v>
          </cell>
          <cell r="I74" t="str">
            <v>男</v>
          </cell>
          <cell r="J74" t="str">
            <v>070931</v>
          </cell>
          <cell r="K74" t="str">
            <v>湖北省咸宁市咸安区</v>
          </cell>
          <cell r="L74" t="str">
            <v>高中</v>
          </cell>
          <cell r="M74" t="str">
            <v>2004-06-08</v>
          </cell>
          <cell r="N74" t="str">
            <v>咸安区横沟高级中学</v>
          </cell>
        </row>
        <row r="74">
          <cell r="Q74" t="str">
            <v>初级工</v>
          </cell>
          <cell r="R74" t="str">
            <v>操作序列</v>
          </cell>
          <cell r="S74" t="str">
            <v>1985-10-01</v>
          </cell>
          <cell r="T74" t="str">
            <v>422301198510013274</v>
          </cell>
          <cell r="U74" t="str">
            <v>15727158915</v>
          </cell>
        </row>
        <row r="75">
          <cell r="B75" t="str">
            <v>李威</v>
          </cell>
          <cell r="C75" t="str">
            <v>物控办</v>
          </cell>
          <cell r="D75" t="str">
            <v>物控办装运</v>
          </cell>
          <cell r="E75" t="str">
            <v>装运工</v>
          </cell>
        </row>
        <row r="75">
          <cell r="G75" t="str">
            <v>2019-11-27</v>
          </cell>
          <cell r="H75" t="str">
            <v>2019-11-27</v>
          </cell>
          <cell r="I75" t="str">
            <v>男</v>
          </cell>
          <cell r="J75" t="str">
            <v>072495</v>
          </cell>
          <cell r="K75" t="str">
            <v>湖北省咸宁市咸安区</v>
          </cell>
          <cell r="L75" t="str">
            <v>中专/中技</v>
          </cell>
          <cell r="M75" t="str">
            <v>2001-06-30</v>
          </cell>
          <cell r="N75" t="str">
            <v>咸宁市农业学校</v>
          </cell>
          <cell r="O75" t="str">
            <v>农业经济管理</v>
          </cell>
        </row>
        <row r="75">
          <cell r="Q75" t="str">
            <v>初级工</v>
          </cell>
          <cell r="R75" t="str">
            <v>操作序列</v>
          </cell>
          <cell r="S75" t="str">
            <v>1981-08-14</v>
          </cell>
          <cell r="T75" t="str">
            <v>422301198108140531</v>
          </cell>
          <cell r="U75" t="str">
            <v>13476888559</v>
          </cell>
        </row>
        <row r="76">
          <cell r="B76" t="str">
            <v>高玮林</v>
          </cell>
          <cell r="C76" t="str">
            <v>槽窑部</v>
          </cell>
          <cell r="D76" t="str">
            <v>槽窑部管理组</v>
          </cell>
          <cell r="E76" t="str">
            <v>槽窑部经理</v>
          </cell>
          <cell r="F76">
            <v>79</v>
          </cell>
          <cell r="G76" t="str">
            <v>2011-04-16</v>
          </cell>
          <cell r="H76" t="str">
            <v>1995-08-01</v>
          </cell>
          <cell r="I76" t="str">
            <v>男</v>
          </cell>
          <cell r="J76" t="str">
            <v>000212</v>
          </cell>
          <cell r="K76" t="str">
            <v>河北省石家庄市裕华区</v>
          </cell>
          <cell r="L76" t="str">
            <v>大专</v>
          </cell>
          <cell r="M76" t="str">
            <v>1984-07-01</v>
          </cell>
          <cell r="N76" t="str">
            <v>上海建材专科学校</v>
          </cell>
          <cell r="O76" t="str">
            <v>无机非金属材料</v>
          </cell>
          <cell r="P76" t="str">
            <v>高级工程师</v>
          </cell>
          <cell r="Q76" t="str">
            <v>经理级</v>
          </cell>
          <cell r="R76" t="str">
            <v>管理序列</v>
          </cell>
          <cell r="S76" t="str">
            <v>1963-07-26</v>
          </cell>
          <cell r="T76" t="str">
            <v>140104196307260878</v>
          </cell>
          <cell r="U76" t="str">
            <v>18972857999</v>
          </cell>
        </row>
        <row r="77">
          <cell r="B77" t="str">
            <v>高俊喜</v>
          </cell>
          <cell r="C77" t="str">
            <v>槽窑部</v>
          </cell>
          <cell r="D77" t="str">
            <v>槽窑部管理组</v>
          </cell>
          <cell r="E77" t="str">
            <v>原料副主任工程师</v>
          </cell>
        </row>
        <row r="77">
          <cell r="G77" t="str">
            <v>2011-12-17</v>
          </cell>
          <cell r="H77" t="str">
            <v>2011-12-17</v>
          </cell>
          <cell r="I77" t="str">
            <v>男</v>
          </cell>
          <cell r="J77" t="str">
            <v>000958</v>
          </cell>
          <cell r="K77" t="str">
            <v>湖北省孝感市孝南区</v>
          </cell>
          <cell r="L77" t="str">
            <v>本科</v>
          </cell>
          <cell r="M77" t="str">
            <v>2019-07-01</v>
          </cell>
          <cell r="N77" t="str">
            <v>武汉理工大学</v>
          </cell>
          <cell r="O77" t="str">
            <v>无机非金属材料</v>
          </cell>
          <cell r="P77" t="str">
            <v>工程师</v>
          </cell>
          <cell r="Q77" t="str">
            <v>经理级</v>
          </cell>
          <cell r="R77" t="str">
            <v>管理序列</v>
          </cell>
          <cell r="S77" t="str">
            <v>1980-08-23</v>
          </cell>
          <cell r="T77" t="str">
            <v>510704198008230012</v>
          </cell>
          <cell r="U77" t="str">
            <v>18942960009</v>
          </cell>
        </row>
        <row r="78">
          <cell r="B78" t="str">
            <v>王栋</v>
          </cell>
          <cell r="C78" t="str">
            <v>槽窑部</v>
          </cell>
          <cell r="D78" t="str">
            <v>槽窑部原料</v>
          </cell>
          <cell r="E78" t="str">
            <v>原料工程师</v>
          </cell>
        </row>
        <row r="78">
          <cell r="G78" t="str">
            <v>2012-07-20</v>
          </cell>
          <cell r="H78" t="str">
            <v>2012-07-20</v>
          </cell>
          <cell r="I78" t="str">
            <v>男</v>
          </cell>
          <cell r="J78" t="str">
            <v>041807</v>
          </cell>
          <cell r="K78" t="str">
            <v>湖北省咸宁市咸安区</v>
          </cell>
          <cell r="L78" t="str">
            <v>本科</v>
          </cell>
          <cell r="M78" t="str">
            <v>2019-07-01</v>
          </cell>
          <cell r="N78" t="str">
            <v>湖北理工学院</v>
          </cell>
          <cell r="O78" t="str">
            <v>无机非金属材料</v>
          </cell>
          <cell r="P78" t="str">
            <v>工程师</v>
          </cell>
          <cell r="Q78" t="str">
            <v>中级</v>
          </cell>
          <cell r="R78" t="str">
            <v>专业技术序列</v>
          </cell>
          <cell r="S78" t="str">
            <v>1988-05-07</v>
          </cell>
          <cell r="T78" t="str">
            <v>421202198805073012</v>
          </cell>
          <cell r="U78" t="str">
            <v>18671546880</v>
          </cell>
        </row>
        <row r="79">
          <cell r="B79" t="str">
            <v>何志华</v>
          </cell>
          <cell r="C79" t="str">
            <v>槽窑部</v>
          </cell>
          <cell r="D79" t="str">
            <v>槽窑部原料</v>
          </cell>
          <cell r="E79" t="str">
            <v>上料工</v>
          </cell>
        </row>
        <row r="79">
          <cell r="G79" t="str">
            <v>2013-03-07</v>
          </cell>
          <cell r="H79" t="str">
            <v>2013-03-07</v>
          </cell>
          <cell r="I79" t="str">
            <v>男</v>
          </cell>
          <cell r="J79" t="str">
            <v>045472</v>
          </cell>
          <cell r="K79" t="str">
            <v>湖北省咸宁市咸安区</v>
          </cell>
          <cell r="L79" t="str">
            <v>高中</v>
          </cell>
          <cell r="M79" t="str">
            <v>1988-07-01</v>
          </cell>
          <cell r="N79" t="str">
            <v>咸宁铁路子弟学校</v>
          </cell>
        </row>
        <row r="79">
          <cell r="Q79" t="str">
            <v>中级工</v>
          </cell>
          <cell r="R79" t="str">
            <v>操作序列</v>
          </cell>
          <cell r="S79" t="str">
            <v>1971-10-01</v>
          </cell>
          <cell r="T79" t="str">
            <v>422301197110011312</v>
          </cell>
          <cell r="U79" t="str">
            <v>15871947578</v>
          </cell>
        </row>
        <row r="80">
          <cell r="B80" t="str">
            <v>金营</v>
          </cell>
          <cell r="C80" t="str">
            <v>槽窑部</v>
          </cell>
          <cell r="D80" t="str">
            <v>槽窑部原料</v>
          </cell>
          <cell r="E80" t="str">
            <v>配料工</v>
          </cell>
        </row>
        <row r="80">
          <cell r="G80" t="str">
            <v>2013-03-25</v>
          </cell>
          <cell r="H80" t="str">
            <v>2013-03-25</v>
          </cell>
          <cell r="I80" t="str">
            <v>男</v>
          </cell>
          <cell r="J80" t="str">
            <v>045857</v>
          </cell>
          <cell r="K80" t="str">
            <v>湖北省咸宁市咸安区</v>
          </cell>
          <cell r="L80" t="str">
            <v>高中</v>
          </cell>
          <cell r="M80" t="str">
            <v>1998-07-01</v>
          </cell>
          <cell r="N80" t="str">
            <v>咸宁青龙山高中</v>
          </cell>
        </row>
        <row r="80">
          <cell r="Q80" t="str">
            <v>中级工</v>
          </cell>
          <cell r="R80" t="str">
            <v>操作序列</v>
          </cell>
          <cell r="S80" t="str">
            <v>1980-01-29</v>
          </cell>
          <cell r="T80" t="str">
            <v>422301198001295314</v>
          </cell>
          <cell r="U80" t="str">
            <v>13396136510</v>
          </cell>
        </row>
        <row r="81">
          <cell r="B81" t="str">
            <v>万裕</v>
          </cell>
          <cell r="C81" t="str">
            <v>槽窑部</v>
          </cell>
          <cell r="D81" t="str">
            <v>槽窑部原料</v>
          </cell>
          <cell r="E81" t="str">
            <v>上料工</v>
          </cell>
        </row>
        <row r="81">
          <cell r="G81" t="str">
            <v>2013-04-28</v>
          </cell>
          <cell r="H81" t="str">
            <v>2013-04-28</v>
          </cell>
          <cell r="I81" t="str">
            <v>男</v>
          </cell>
          <cell r="J81" t="str">
            <v>046620</v>
          </cell>
          <cell r="K81" t="str">
            <v>湖北省咸宁市咸安区</v>
          </cell>
          <cell r="L81" t="str">
            <v>中专/中技</v>
          </cell>
          <cell r="M81" t="str">
            <v>2007-06-30</v>
          </cell>
          <cell r="N81" t="str">
            <v>咸安中等职业技术学校</v>
          </cell>
          <cell r="O81" t="str">
            <v>机床数控技术</v>
          </cell>
        </row>
        <row r="81">
          <cell r="Q81" t="str">
            <v>中级工</v>
          </cell>
          <cell r="R81" t="str">
            <v>操作序列</v>
          </cell>
          <cell r="S81" t="str">
            <v>1989-12-18</v>
          </cell>
          <cell r="T81" t="str">
            <v>421202198912183575</v>
          </cell>
          <cell r="U81" t="str">
            <v>13972830920</v>
          </cell>
        </row>
        <row r="82">
          <cell r="B82" t="str">
            <v>夏钢</v>
          </cell>
          <cell r="C82" t="str">
            <v>槽窑部</v>
          </cell>
          <cell r="D82" t="str">
            <v>槽窑部原料</v>
          </cell>
          <cell r="E82" t="str">
            <v>配料班长</v>
          </cell>
        </row>
        <row r="82">
          <cell r="G82" t="str">
            <v>2013-06-01</v>
          </cell>
          <cell r="H82" t="str">
            <v>2013-06-01</v>
          </cell>
          <cell r="I82" t="str">
            <v>男</v>
          </cell>
          <cell r="J82" t="str">
            <v>047313</v>
          </cell>
          <cell r="K82" t="str">
            <v>湖北省咸宁市咸安区</v>
          </cell>
          <cell r="L82" t="str">
            <v>中专/中技</v>
          </cell>
          <cell r="M82" t="str">
            <v>2005-06-30</v>
          </cell>
          <cell r="N82" t="str">
            <v>天津广播电视中等专业学校</v>
          </cell>
          <cell r="O82" t="str">
            <v>法律</v>
          </cell>
        </row>
        <row r="82">
          <cell r="Q82" t="str">
            <v>高级工</v>
          </cell>
          <cell r="R82" t="str">
            <v>操作序列</v>
          </cell>
          <cell r="S82" t="str">
            <v>1986-10-13</v>
          </cell>
          <cell r="T82" t="str">
            <v>422301198610132318</v>
          </cell>
          <cell r="U82" t="str">
            <v>18107152181</v>
          </cell>
        </row>
        <row r="83">
          <cell r="B83" t="str">
            <v>易新国</v>
          </cell>
          <cell r="C83" t="str">
            <v>槽窑部</v>
          </cell>
          <cell r="D83" t="str">
            <v>槽窑部原料</v>
          </cell>
          <cell r="E83" t="str">
            <v>料库主管</v>
          </cell>
        </row>
        <row r="83">
          <cell r="G83" t="str">
            <v>2012-07-11</v>
          </cell>
          <cell r="H83" t="str">
            <v>2012-07-11</v>
          </cell>
          <cell r="I83" t="str">
            <v>男</v>
          </cell>
          <cell r="J83" t="str">
            <v>004548</v>
          </cell>
          <cell r="K83" t="str">
            <v>湖北省黄冈市团风县</v>
          </cell>
          <cell r="L83" t="str">
            <v>高中</v>
          </cell>
          <cell r="M83" t="str">
            <v>1998-06-30</v>
          </cell>
          <cell r="N83" t="str">
            <v>林山河高中</v>
          </cell>
        </row>
        <row r="83">
          <cell r="Q83" t="str">
            <v>高级工</v>
          </cell>
          <cell r="R83" t="str">
            <v>操作序列</v>
          </cell>
          <cell r="S83" t="str">
            <v>1979-06-17</v>
          </cell>
          <cell r="T83" t="str">
            <v>42112119790617601X</v>
          </cell>
          <cell r="U83" t="str">
            <v>18671506205</v>
          </cell>
        </row>
        <row r="84">
          <cell r="B84" t="str">
            <v>姜文兵</v>
          </cell>
          <cell r="C84" t="str">
            <v>槽窑部</v>
          </cell>
          <cell r="D84" t="str">
            <v>槽窑部原料</v>
          </cell>
          <cell r="E84" t="str">
            <v>料库班长</v>
          </cell>
        </row>
        <row r="84">
          <cell r="G84" t="str">
            <v>2011-12-16</v>
          </cell>
          <cell r="H84" t="str">
            <v>2011-12-16</v>
          </cell>
          <cell r="I84" t="str">
            <v>男</v>
          </cell>
          <cell r="J84" t="str">
            <v>003728</v>
          </cell>
          <cell r="K84" t="str">
            <v>湖北省黄冈市浠水县</v>
          </cell>
          <cell r="L84" t="str">
            <v>高中</v>
          </cell>
          <cell r="M84" t="str">
            <v>1997-07-20</v>
          </cell>
          <cell r="N84" t="str">
            <v>团陂高中</v>
          </cell>
        </row>
        <row r="84">
          <cell r="Q84" t="str">
            <v>高级工</v>
          </cell>
          <cell r="R84" t="str">
            <v>操作序列</v>
          </cell>
          <cell r="S84" t="str">
            <v>1978-07-12</v>
          </cell>
          <cell r="T84" t="str">
            <v>421125197807123057</v>
          </cell>
          <cell r="U84" t="str">
            <v>13476893468</v>
          </cell>
        </row>
        <row r="85">
          <cell r="B85" t="str">
            <v>张宝利</v>
          </cell>
          <cell r="C85" t="str">
            <v>槽窑部</v>
          </cell>
          <cell r="D85" t="str">
            <v>槽窑部原料</v>
          </cell>
          <cell r="E85" t="str">
            <v>料库班长</v>
          </cell>
        </row>
        <row r="85">
          <cell r="G85" t="str">
            <v>2013-02-18</v>
          </cell>
          <cell r="H85" t="str">
            <v>2013-02-18</v>
          </cell>
          <cell r="I85" t="str">
            <v>男</v>
          </cell>
          <cell r="J85" t="str">
            <v>044440</v>
          </cell>
          <cell r="K85" t="str">
            <v>湖北省咸宁市咸安区</v>
          </cell>
          <cell r="L85" t="str">
            <v>高中</v>
          </cell>
          <cell r="M85" t="str">
            <v>1990-06-30</v>
          </cell>
          <cell r="N85" t="str">
            <v>武昌湖泗中学</v>
          </cell>
        </row>
        <row r="85">
          <cell r="Q85" t="str">
            <v>中级工</v>
          </cell>
          <cell r="R85" t="str">
            <v>操作序列</v>
          </cell>
          <cell r="S85" t="str">
            <v>1973-06-08</v>
          </cell>
          <cell r="T85" t="str">
            <v>420122197306087916</v>
          </cell>
          <cell r="U85" t="str">
            <v>13476935718</v>
          </cell>
        </row>
        <row r="86">
          <cell r="B86" t="str">
            <v>郑飞</v>
          </cell>
          <cell r="C86" t="str">
            <v>槽窑部</v>
          </cell>
          <cell r="D86" t="str">
            <v>槽窑部原料</v>
          </cell>
          <cell r="E86" t="str">
            <v>配料班长</v>
          </cell>
        </row>
        <row r="86">
          <cell r="G86" t="str">
            <v>2013-02-25</v>
          </cell>
          <cell r="H86" t="str">
            <v>2013-02-25</v>
          </cell>
          <cell r="I86" t="str">
            <v>男</v>
          </cell>
          <cell r="J86" t="str">
            <v>044674</v>
          </cell>
          <cell r="K86" t="str">
            <v>湖北省咸宁市赤壁市</v>
          </cell>
          <cell r="L86" t="str">
            <v>大专</v>
          </cell>
          <cell r="M86" t="str">
            <v>2009-07-01</v>
          </cell>
          <cell r="N86" t="str">
            <v>黄冈职业技术学院</v>
          </cell>
          <cell r="O86" t="str">
            <v>物流管理</v>
          </cell>
        </row>
        <row r="86">
          <cell r="Q86" t="str">
            <v>高级工</v>
          </cell>
          <cell r="R86" t="str">
            <v>操作序列</v>
          </cell>
          <cell r="S86" t="str">
            <v>1987-07-12</v>
          </cell>
          <cell r="T86" t="str">
            <v>421281198707125734</v>
          </cell>
          <cell r="U86" t="str">
            <v>18771275647</v>
          </cell>
        </row>
        <row r="87">
          <cell r="B87" t="str">
            <v>郭学武</v>
          </cell>
          <cell r="C87" t="str">
            <v>槽窑部</v>
          </cell>
          <cell r="D87" t="str">
            <v>槽窑部原料</v>
          </cell>
          <cell r="E87" t="str">
            <v>料库班长</v>
          </cell>
        </row>
        <row r="87">
          <cell r="G87" t="str">
            <v>2013-02-28</v>
          </cell>
          <cell r="H87" t="str">
            <v>2013-02-28</v>
          </cell>
          <cell r="I87" t="str">
            <v>男</v>
          </cell>
          <cell r="J87" t="str">
            <v>004117</v>
          </cell>
          <cell r="K87" t="str">
            <v>山东省济宁市鱼台县</v>
          </cell>
          <cell r="L87" t="str">
            <v>高中</v>
          </cell>
          <cell r="M87" t="str">
            <v>1996-07-01</v>
          </cell>
          <cell r="N87" t="str">
            <v>鱼台县第二中学</v>
          </cell>
        </row>
        <row r="87">
          <cell r="Q87" t="str">
            <v>高级工</v>
          </cell>
          <cell r="R87" t="str">
            <v>操作序列</v>
          </cell>
          <cell r="S87" t="str">
            <v>1975-01-15</v>
          </cell>
          <cell r="T87" t="str">
            <v>370827197501151018</v>
          </cell>
          <cell r="U87" t="str">
            <v>13986639283</v>
          </cell>
        </row>
        <row r="88">
          <cell r="B88" t="str">
            <v>程修魁</v>
          </cell>
          <cell r="C88" t="str">
            <v>槽窑部</v>
          </cell>
          <cell r="D88" t="str">
            <v>槽窑部原料</v>
          </cell>
          <cell r="E88" t="str">
            <v>配料班长</v>
          </cell>
        </row>
        <row r="88">
          <cell r="G88" t="str">
            <v>2013-05-22</v>
          </cell>
          <cell r="H88" t="str">
            <v>2013-05-22</v>
          </cell>
          <cell r="I88" t="str">
            <v>男</v>
          </cell>
          <cell r="J88" t="str">
            <v>047029</v>
          </cell>
          <cell r="K88" t="str">
            <v>湖北省咸宁市通山县</v>
          </cell>
          <cell r="L88" t="str">
            <v>中专/中技</v>
          </cell>
          <cell r="M88" t="str">
            <v>2007-06-30</v>
          </cell>
          <cell r="N88" t="str">
            <v>咸宁市高级技工学校</v>
          </cell>
          <cell r="O88" t="str">
            <v>模具设计与制造</v>
          </cell>
        </row>
        <row r="88">
          <cell r="Q88" t="str">
            <v>高级工</v>
          </cell>
          <cell r="R88" t="str">
            <v>操作序列</v>
          </cell>
          <cell r="S88" t="str">
            <v>1988-12-15</v>
          </cell>
          <cell r="T88" t="str">
            <v>422326198812155232</v>
          </cell>
          <cell r="U88" t="str">
            <v>17683982573</v>
          </cell>
        </row>
        <row r="89">
          <cell r="B89" t="str">
            <v>张辉煌</v>
          </cell>
          <cell r="C89" t="str">
            <v>槽窑部</v>
          </cell>
          <cell r="D89" t="str">
            <v>槽窑部原料</v>
          </cell>
          <cell r="E89" t="str">
            <v>上料工</v>
          </cell>
        </row>
        <row r="89">
          <cell r="G89" t="str">
            <v>2014-09-25</v>
          </cell>
          <cell r="H89" t="str">
            <v>2014-09-25</v>
          </cell>
          <cell r="I89" t="str">
            <v>男</v>
          </cell>
          <cell r="J89" t="str">
            <v>055035</v>
          </cell>
          <cell r="K89" t="str">
            <v>湖北省咸宁市咸安区</v>
          </cell>
          <cell r="L89" t="str">
            <v>高中</v>
          </cell>
          <cell r="M89" t="str">
            <v>1999-07-01</v>
          </cell>
          <cell r="N89" t="str">
            <v>咸宁横沟高中</v>
          </cell>
        </row>
        <row r="89">
          <cell r="Q89" t="str">
            <v>初级工</v>
          </cell>
          <cell r="R89" t="str">
            <v>操作序列</v>
          </cell>
          <cell r="S89" t="str">
            <v>1981-07-21</v>
          </cell>
          <cell r="T89" t="str">
            <v>422301198107212978</v>
          </cell>
          <cell r="U89" t="str">
            <v>18371535329</v>
          </cell>
        </row>
        <row r="90">
          <cell r="B90" t="str">
            <v>马兵</v>
          </cell>
          <cell r="C90" t="str">
            <v>槽窑部</v>
          </cell>
          <cell r="D90" t="str">
            <v>槽窑部原料</v>
          </cell>
          <cell r="E90" t="str">
            <v>配料工</v>
          </cell>
        </row>
        <row r="90">
          <cell r="G90" t="str">
            <v>2014-12-24</v>
          </cell>
          <cell r="H90" t="str">
            <v>2014-12-24</v>
          </cell>
          <cell r="I90" t="str">
            <v>男</v>
          </cell>
          <cell r="J90" t="str">
            <v>056051</v>
          </cell>
          <cell r="K90" t="str">
            <v>湖北省咸宁市咸安区</v>
          </cell>
          <cell r="L90" t="str">
            <v>中专/中技</v>
          </cell>
          <cell r="M90" t="str">
            <v>2007-11-15</v>
          </cell>
          <cell r="N90" t="str">
            <v>中国人民解放军成都军区成人中等专业学校</v>
          </cell>
          <cell r="O90" t="str">
            <v>治安管理</v>
          </cell>
        </row>
        <row r="90">
          <cell r="Q90" t="str">
            <v>初级工</v>
          </cell>
          <cell r="R90" t="str">
            <v>操作序列</v>
          </cell>
          <cell r="S90" t="str">
            <v>1986-09-14</v>
          </cell>
          <cell r="T90" t="str">
            <v>422301198609141516</v>
          </cell>
          <cell r="U90" t="str">
            <v>13451118372</v>
          </cell>
        </row>
        <row r="91">
          <cell r="B91" t="str">
            <v>胡发勋</v>
          </cell>
          <cell r="C91" t="str">
            <v>槽窑部</v>
          </cell>
          <cell r="D91" t="str">
            <v>槽窑部原料</v>
          </cell>
          <cell r="E91" t="str">
            <v>上料工</v>
          </cell>
        </row>
        <row r="91">
          <cell r="G91" t="str">
            <v>2015-06-26</v>
          </cell>
          <cell r="H91" t="str">
            <v>2015-06-26</v>
          </cell>
          <cell r="I91" t="str">
            <v>男</v>
          </cell>
          <cell r="J91" t="str">
            <v>058538</v>
          </cell>
          <cell r="K91" t="str">
            <v>四川省南充市南部县</v>
          </cell>
          <cell r="L91" t="str">
            <v>初中</v>
          </cell>
          <cell r="M91" t="str">
            <v>1996-06-30</v>
          </cell>
          <cell r="N91" t="str">
            <v>碾盘乡中学</v>
          </cell>
        </row>
        <row r="91">
          <cell r="Q91" t="str">
            <v>初级工</v>
          </cell>
          <cell r="R91" t="str">
            <v>操作序列</v>
          </cell>
          <cell r="S91" t="str">
            <v>1976-01-22</v>
          </cell>
          <cell r="T91" t="str">
            <v>512922197601221951</v>
          </cell>
          <cell r="U91" t="str">
            <v>18372718268</v>
          </cell>
        </row>
        <row r="92">
          <cell r="B92" t="str">
            <v>沈卫兵</v>
          </cell>
          <cell r="C92" t="str">
            <v>槽窑部</v>
          </cell>
          <cell r="D92" t="str">
            <v>槽窑部原料</v>
          </cell>
          <cell r="E92" t="str">
            <v>配料工</v>
          </cell>
        </row>
        <row r="92">
          <cell r="G92" t="str">
            <v>2015-08-01</v>
          </cell>
          <cell r="H92" t="str">
            <v>2015-08-01</v>
          </cell>
          <cell r="I92" t="str">
            <v>男</v>
          </cell>
          <cell r="J92" t="str">
            <v>059317</v>
          </cell>
          <cell r="K92" t="str">
            <v>湖北省咸宁市咸安区</v>
          </cell>
          <cell r="L92" t="str">
            <v>高中</v>
          </cell>
          <cell r="M92" t="str">
            <v>2001-06-30</v>
          </cell>
          <cell r="N92" t="str">
            <v>枣阳第九高级中学</v>
          </cell>
        </row>
        <row r="92">
          <cell r="Q92" t="str">
            <v>初级工</v>
          </cell>
          <cell r="R92" t="str">
            <v>操作序列</v>
          </cell>
          <cell r="S92" t="str">
            <v>1983-06-28</v>
          </cell>
          <cell r="T92" t="str">
            <v>422301198306286216</v>
          </cell>
          <cell r="U92" t="str">
            <v>15629980618</v>
          </cell>
        </row>
        <row r="93">
          <cell r="B93" t="str">
            <v>汪洋</v>
          </cell>
          <cell r="C93" t="str">
            <v>槽窑部</v>
          </cell>
          <cell r="D93" t="str">
            <v>槽窑部原料</v>
          </cell>
          <cell r="E93" t="str">
            <v>配料工</v>
          </cell>
        </row>
        <row r="93">
          <cell r="G93" t="str">
            <v>2016-05-12</v>
          </cell>
          <cell r="H93" t="str">
            <v>2016-05-12</v>
          </cell>
          <cell r="I93" t="str">
            <v>男</v>
          </cell>
          <cell r="J93" t="str">
            <v>061849</v>
          </cell>
          <cell r="K93" t="str">
            <v>湖北省咸宁市崇阳县</v>
          </cell>
          <cell r="L93" t="str">
            <v>中专/中技</v>
          </cell>
          <cell r="M93" t="str">
            <v>2009-06-30</v>
          </cell>
          <cell r="N93" t="str">
            <v>赤壁市信息技术学校</v>
          </cell>
          <cell r="O93" t="str">
            <v>模具设计与制造</v>
          </cell>
        </row>
        <row r="93">
          <cell r="Q93" t="str">
            <v>初级工</v>
          </cell>
          <cell r="R93" t="str">
            <v>操作序列</v>
          </cell>
          <cell r="S93" t="str">
            <v>1991-12-30</v>
          </cell>
          <cell r="T93" t="str">
            <v>422325199112304637</v>
          </cell>
          <cell r="U93" t="str">
            <v>18272193762</v>
          </cell>
        </row>
        <row r="94">
          <cell r="B94" t="str">
            <v>周国</v>
          </cell>
          <cell r="C94" t="str">
            <v>槽窑部</v>
          </cell>
          <cell r="D94" t="str">
            <v>槽窑部原料</v>
          </cell>
          <cell r="E94" t="str">
            <v>上料工</v>
          </cell>
        </row>
        <row r="94">
          <cell r="G94" t="str">
            <v>2016-06-04</v>
          </cell>
          <cell r="H94" t="str">
            <v>2016-06-04</v>
          </cell>
          <cell r="I94" t="str">
            <v>男</v>
          </cell>
          <cell r="J94" t="str">
            <v>061951</v>
          </cell>
          <cell r="K94" t="str">
            <v>湖北省咸宁市咸安区</v>
          </cell>
          <cell r="L94" t="str">
            <v>高中</v>
          </cell>
          <cell r="M94" t="str">
            <v>2008-06-20</v>
          </cell>
          <cell r="N94" t="str">
            <v>咸宁横沟高级中学</v>
          </cell>
        </row>
        <row r="94">
          <cell r="Q94" t="str">
            <v>初级工</v>
          </cell>
          <cell r="R94" t="str">
            <v>操作序列</v>
          </cell>
          <cell r="S94" t="str">
            <v>1989-01-21</v>
          </cell>
          <cell r="T94" t="str">
            <v>421202198901213599</v>
          </cell>
          <cell r="U94" t="str">
            <v>15629957286</v>
          </cell>
        </row>
        <row r="95">
          <cell r="B95" t="str">
            <v>赵仕贵</v>
          </cell>
          <cell r="C95" t="str">
            <v>槽窑部</v>
          </cell>
          <cell r="D95" t="str">
            <v>槽窑部原料</v>
          </cell>
          <cell r="E95" t="str">
            <v>配料工</v>
          </cell>
        </row>
        <row r="95">
          <cell r="G95" t="str">
            <v>2016-10-18</v>
          </cell>
          <cell r="H95" t="str">
            <v>2016-10-18</v>
          </cell>
          <cell r="I95" t="str">
            <v>男</v>
          </cell>
          <cell r="J95" t="str">
            <v>063508</v>
          </cell>
          <cell r="K95" t="str">
            <v>湖北省咸宁市咸安区</v>
          </cell>
          <cell r="L95" t="str">
            <v>高中</v>
          </cell>
          <cell r="M95" t="str">
            <v>2009-06-30</v>
          </cell>
          <cell r="N95" t="str">
            <v>咸宁横沟高级中学</v>
          </cell>
        </row>
        <row r="95">
          <cell r="Q95" t="str">
            <v>初级工</v>
          </cell>
          <cell r="R95" t="str">
            <v>操作序列</v>
          </cell>
          <cell r="S95" t="str">
            <v>1991-07-09</v>
          </cell>
          <cell r="T95" t="str">
            <v>421202199107092317</v>
          </cell>
          <cell r="U95" t="str">
            <v>18971807849</v>
          </cell>
        </row>
        <row r="96">
          <cell r="B96" t="str">
            <v>朱德元</v>
          </cell>
          <cell r="C96" t="str">
            <v>槽窑部</v>
          </cell>
          <cell r="D96" t="str">
            <v>槽窑部原料</v>
          </cell>
          <cell r="E96" t="str">
            <v>配料工</v>
          </cell>
        </row>
        <row r="96">
          <cell r="G96" t="str">
            <v>2017-02-13</v>
          </cell>
          <cell r="H96" t="str">
            <v>2017-02-13</v>
          </cell>
          <cell r="I96" t="str">
            <v>男</v>
          </cell>
          <cell r="J96" t="str">
            <v>064517</v>
          </cell>
          <cell r="K96" t="str">
            <v>湖北省荆州市洪湖市</v>
          </cell>
          <cell r="L96" t="str">
            <v>中专/中技</v>
          </cell>
          <cell r="M96" t="str">
            <v>1998-07-01</v>
          </cell>
          <cell r="N96" t="str">
            <v>洪湖市职业中专学校</v>
          </cell>
          <cell r="O96" t="str">
            <v>焊接工艺及设备</v>
          </cell>
        </row>
        <row r="96">
          <cell r="Q96" t="str">
            <v>初级工</v>
          </cell>
          <cell r="R96" t="str">
            <v>操作序列</v>
          </cell>
          <cell r="S96" t="str">
            <v>1979-02-11</v>
          </cell>
          <cell r="T96" t="str">
            <v>421083197902115619</v>
          </cell>
          <cell r="U96" t="str">
            <v>18671536687</v>
          </cell>
        </row>
        <row r="97">
          <cell r="B97" t="str">
            <v>陈志伟</v>
          </cell>
          <cell r="C97" t="str">
            <v>槽窑部</v>
          </cell>
          <cell r="D97" t="str">
            <v>槽窑部原料</v>
          </cell>
          <cell r="E97" t="str">
            <v>配料工</v>
          </cell>
        </row>
        <row r="97">
          <cell r="G97" t="str">
            <v>2018-05-02</v>
          </cell>
          <cell r="H97" t="str">
            <v>2018-05-02</v>
          </cell>
          <cell r="I97" t="str">
            <v>男</v>
          </cell>
          <cell r="J97" t="str">
            <v>068970</v>
          </cell>
          <cell r="K97" t="str">
            <v>湖北省咸宁市咸安区</v>
          </cell>
          <cell r="L97" t="str">
            <v>中专/中技</v>
          </cell>
          <cell r="M97" t="str">
            <v>2016-06-30</v>
          </cell>
          <cell r="N97" t="str">
            <v>湖北省新产业技师学校</v>
          </cell>
          <cell r="O97" t="str">
            <v>模具设计与制造</v>
          </cell>
        </row>
        <row r="97">
          <cell r="Q97" t="str">
            <v>初级工</v>
          </cell>
          <cell r="R97" t="str">
            <v>操作序列</v>
          </cell>
          <cell r="S97" t="str">
            <v>1997-09-10</v>
          </cell>
          <cell r="T97" t="str">
            <v>422301199709101217</v>
          </cell>
          <cell r="U97" t="str">
            <v>15915366850</v>
          </cell>
        </row>
        <row r="98">
          <cell r="B98" t="str">
            <v>雷一帆</v>
          </cell>
          <cell r="C98" t="str">
            <v>槽窑部</v>
          </cell>
          <cell r="D98" t="str">
            <v>槽窑部原料</v>
          </cell>
          <cell r="E98" t="str">
            <v>上料工</v>
          </cell>
        </row>
        <row r="98">
          <cell r="G98" t="str">
            <v>2019-09-06</v>
          </cell>
          <cell r="H98" t="str">
            <v>2019-09-06</v>
          </cell>
          <cell r="I98" t="str">
            <v>男</v>
          </cell>
          <cell r="J98" t="str">
            <v>067551</v>
          </cell>
          <cell r="K98" t="str">
            <v>湖北省咸宁市崇阳县</v>
          </cell>
          <cell r="L98" t="str">
            <v>高中</v>
          </cell>
          <cell r="M98" t="str">
            <v>2009-06-30</v>
          </cell>
          <cell r="N98" t="str">
            <v>咸宁众望高中</v>
          </cell>
        </row>
        <row r="98">
          <cell r="Q98" t="str">
            <v>初级工</v>
          </cell>
          <cell r="R98" t="str">
            <v>操作序列</v>
          </cell>
          <cell r="S98" t="str">
            <v>1989-02-04</v>
          </cell>
          <cell r="T98" t="str">
            <v>421223198902040513</v>
          </cell>
          <cell r="U98" t="str">
            <v>18807248574
</v>
          </cell>
        </row>
        <row r="99">
          <cell r="B99" t="str">
            <v>王志强</v>
          </cell>
          <cell r="C99" t="str">
            <v>槽窑部</v>
          </cell>
          <cell r="D99" t="str">
            <v>槽窑部原料</v>
          </cell>
          <cell r="E99" t="str">
            <v>配料工</v>
          </cell>
        </row>
        <row r="99">
          <cell r="G99" t="str">
            <v>2019-10-24</v>
          </cell>
          <cell r="H99" t="str">
            <v>2019-10-24</v>
          </cell>
          <cell r="I99" t="str">
            <v>男</v>
          </cell>
          <cell r="J99" t="str">
            <v>072252</v>
          </cell>
          <cell r="K99" t="str">
            <v>湖北省咸宁市咸安区</v>
          </cell>
          <cell r="L99" t="str">
            <v>高中</v>
          </cell>
          <cell r="M99" t="str">
            <v>2004-07-01</v>
          </cell>
          <cell r="N99" t="str">
            <v>咸宁体校</v>
          </cell>
          <cell r="O99" t="str">
            <v>体育学类</v>
          </cell>
        </row>
        <row r="99">
          <cell r="Q99" t="str">
            <v>初级工</v>
          </cell>
          <cell r="R99" t="str">
            <v>操作序列</v>
          </cell>
          <cell r="S99" t="str">
            <v>1986-05-28</v>
          </cell>
          <cell r="T99" t="str">
            <v>422301198605281378</v>
          </cell>
          <cell r="U99" t="str">
            <v>15271244195</v>
          </cell>
        </row>
        <row r="100">
          <cell r="B100" t="str">
            <v>李三龙</v>
          </cell>
          <cell r="C100" t="str">
            <v>槽窑部</v>
          </cell>
          <cell r="D100" t="str">
            <v>槽窑部热端一线</v>
          </cell>
          <cell r="E100" t="str">
            <v>热端主任</v>
          </cell>
        </row>
        <row r="100">
          <cell r="G100" t="str">
            <v>2012-03-13</v>
          </cell>
          <cell r="H100" t="str">
            <v>2008-06-10</v>
          </cell>
          <cell r="I100" t="str">
            <v>男</v>
          </cell>
          <cell r="J100" t="str">
            <v>002136</v>
          </cell>
          <cell r="K100" t="str">
            <v>湖北省咸宁市通城县</v>
          </cell>
          <cell r="L100" t="str">
            <v>大专</v>
          </cell>
          <cell r="M100" t="str">
            <v>2017-06-30</v>
          </cell>
          <cell r="N100" t="str">
            <v>武汉商学院</v>
          </cell>
          <cell r="O100" t="str">
            <v>装璜艺术设计</v>
          </cell>
          <cell r="P100" t="str">
            <v>工程师</v>
          </cell>
          <cell r="Q100" t="str">
            <v>主任级</v>
          </cell>
          <cell r="R100" t="str">
            <v>管理序列</v>
          </cell>
          <cell r="S100" t="str">
            <v>1978-06-19</v>
          </cell>
          <cell r="T100" t="str">
            <v>510704197806190014</v>
          </cell>
          <cell r="U100" t="str">
            <v>18986619906</v>
          </cell>
        </row>
        <row r="101">
          <cell r="B101" t="str">
            <v>熊爱民</v>
          </cell>
          <cell r="C101" t="str">
            <v>槽窑部</v>
          </cell>
          <cell r="D101" t="str">
            <v>槽窑部热端二线</v>
          </cell>
          <cell r="E101" t="str">
            <v>热端主任</v>
          </cell>
        </row>
        <row r="101">
          <cell r="G101" t="str">
            <v>2014-01-06</v>
          </cell>
          <cell r="H101" t="str">
            <v>2014-01-06</v>
          </cell>
          <cell r="I101" t="str">
            <v>男</v>
          </cell>
          <cell r="J101" t="str">
            <v>012042</v>
          </cell>
          <cell r="K101" t="str">
            <v>湖北省荆州市监利县</v>
          </cell>
          <cell r="L101" t="str">
            <v>本科</v>
          </cell>
          <cell r="M101" t="str">
            <v>2019-07-01</v>
          </cell>
          <cell r="N101" t="str">
            <v>湖北理工学院</v>
          </cell>
          <cell r="O101" t="str">
            <v>无机非金属材料</v>
          </cell>
          <cell r="P101" t="str">
            <v>工程师</v>
          </cell>
          <cell r="Q101" t="str">
            <v>主任级</v>
          </cell>
          <cell r="R101" t="str">
            <v>管理序列</v>
          </cell>
          <cell r="S101" t="str">
            <v>1978-09-30</v>
          </cell>
          <cell r="T101" t="str">
            <v>421023197809300733</v>
          </cell>
          <cell r="U101" t="str">
            <v>13971825597</v>
          </cell>
        </row>
        <row r="102">
          <cell r="B102" t="str">
            <v>邹华平</v>
          </cell>
          <cell r="C102" t="str">
            <v>槽窑部</v>
          </cell>
          <cell r="D102" t="str">
            <v>槽窑部热端二线</v>
          </cell>
          <cell r="E102" t="str">
            <v>值班经理</v>
          </cell>
        </row>
        <row r="102">
          <cell r="G102" t="str">
            <v>2013-03-16</v>
          </cell>
          <cell r="H102" t="str">
            <v>2013-03-16</v>
          </cell>
          <cell r="I102" t="str">
            <v>男</v>
          </cell>
          <cell r="J102" t="str">
            <v>003891</v>
          </cell>
          <cell r="K102" t="str">
            <v>湖北省荆州市松滋市</v>
          </cell>
          <cell r="L102" t="str">
            <v>本科</v>
          </cell>
          <cell r="M102" t="str">
            <v>2019-07-01</v>
          </cell>
          <cell r="N102" t="str">
            <v>湖北理工学院</v>
          </cell>
          <cell r="O102" t="str">
            <v>无机非金属材料</v>
          </cell>
          <cell r="P102" t="str">
            <v>工程师</v>
          </cell>
          <cell r="Q102" t="str">
            <v>主管级</v>
          </cell>
          <cell r="R102" t="str">
            <v>管理序列</v>
          </cell>
          <cell r="S102" t="str">
            <v>1978-10-15</v>
          </cell>
          <cell r="T102" t="str">
            <v>42242219781015651X</v>
          </cell>
          <cell r="U102" t="str">
            <v>18942960117</v>
          </cell>
        </row>
        <row r="103">
          <cell r="B103" t="str">
            <v>程欢</v>
          </cell>
          <cell r="C103" t="str">
            <v>槽窑部</v>
          </cell>
          <cell r="D103" t="str">
            <v>槽窑部热端一线</v>
          </cell>
          <cell r="E103" t="str">
            <v>熔化工</v>
          </cell>
        </row>
        <row r="103">
          <cell r="G103" t="str">
            <v>2013-08-21</v>
          </cell>
          <cell r="H103" t="str">
            <v>2013-08-21</v>
          </cell>
          <cell r="I103" t="str">
            <v>男</v>
          </cell>
          <cell r="J103" t="str">
            <v>049160</v>
          </cell>
          <cell r="K103" t="str">
            <v>湖北省咸宁市咸安区</v>
          </cell>
          <cell r="L103" t="str">
            <v>高中</v>
          </cell>
          <cell r="M103" t="str">
            <v>2004-06-10</v>
          </cell>
          <cell r="N103" t="str">
            <v>咸宁高中</v>
          </cell>
        </row>
        <row r="103">
          <cell r="Q103" t="str">
            <v>中级工</v>
          </cell>
          <cell r="R103" t="str">
            <v>操作序列</v>
          </cell>
          <cell r="S103" t="str">
            <v>1986-02-02</v>
          </cell>
          <cell r="T103" t="str">
            <v>422301198602023576</v>
          </cell>
          <cell r="U103" t="str">
            <v>15271289658</v>
          </cell>
        </row>
        <row r="104">
          <cell r="B104" t="str">
            <v>桂建青</v>
          </cell>
          <cell r="C104" t="str">
            <v>槽窑部</v>
          </cell>
          <cell r="D104" t="str">
            <v>槽窑部管理组</v>
          </cell>
          <cell r="E104" t="str">
            <v>锡退副主任工程师</v>
          </cell>
        </row>
        <row r="104">
          <cell r="G104" t="str">
            <v>2011-10-08</v>
          </cell>
          <cell r="H104" t="str">
            <v>2011-10-08</v>
          </cell>
          <cell r="I104" t="str">
            <v>男</v>
          </cell>
          <cell r="J104" t="str">
            <v>035478</v>
          </cell>
          <cell r="K104" t="str">
            <v>安徽省合肥市肥西县</v>
          </cell>
          <cell r="L104" t="str">
            <v>本科</v>
          </cell>
          <cell r="M104" t="str">
            <v>2009-06-30</v>
          </cell>
          <cell r="N104" t="str">
            <v>安徽工业大学</v>
          </cell>
          <cell r="O104" t="str">
            <v>无机非金属材料</v>
          </cell>
          <cell r="P104" t="str">
            <v>工程师</v>
          </cell>
          <cell r="Q104" t="str">
            <v>经理级</v>
          </cell>
          <cell r="R104" t="str">
            <v>管理序列</v>
          </cell>
          <cell r="S104" t="str">
            <v>1985-07-18</v>
          </cell>
          <cell r="T104" t="str">
            <v>340122198507185277</v>
          </cell>
          <cell r="U104" t="str">
            <v>18671588163</v>
          </cell>
        </row>
        <row r="105">
          <cell r="B105" t="str">
            <v>张小林</v>
          </cell>
          <cell r="C105" t="str">
            <v>槽窑部</v>
          </cell>
          <cell r="D105" t="str">
            <v>槽窑部热端一线</v>
          </cell>
          <cell r="E105" t="str">
            <v>熔化工程师</v>
          </cell>
        </row>
        <row r="105">
          <cell r="G105" t="str">
            <v>2011-12-27</v>
          </cell>
          <cell r="H105" t="str">
            <v>2011-12-27</v>
          </cell>
          <cell r="I105" t="str">
            <v>男</v>
          </cell>
          <cell r="J105" t="str">
            <v>025098</v>
          </cell>
          <cell r="K105" t="str">
            <v>陕西省西安市蓝田县</v>
          </cell>
          <cell r="L105" t="str">
            <v>本科</v>
          </cell>
          <cell r="M105" t="str">
            <v>2014-01-20</v>
          </cell>
          <cell r="N105" t="str">
            <v>华南理工大学</v>
          </cell>
          <cell r="O105" t="str">
            <v>汽车维修工程教育</v>
          </cell>
          <cell r="P105" t="str">
            <v>工程师</v>
          </cell>
          <cell r="Q105" t="str">
            <v>中级</v>
          </cell>
          <cell r="R105" t="str">
            <v>专业技术序列</v>
          </cell>
          <cell r="S105" t="str">
            <v>1987-08-25</v>
          </cell>
          <cell r="T105" t="str">
            <v>610122198708253112</v>
          </cell>
          <cell r="U105" t="str">
            <v>18071260189</v>
          </cell>
        </row>
        <row r="106">
          <cell r="B106" t="str">
            <v>熊健</v>
          </cell>
          <cell r="C106" t="str">
            <v>槽窑部</v>
          </cell>
          <cell r="D106" t="str">
            <v>槽窑部热端一线</v>
          </cell>
          <cell r="E106" t="str">
            <v>助理热端工程师</v>
          </cell>
        </row>
        <row r="106">
          <cell r="G106" t="str">
            <v>2012-07-20</v>
          </cell>
          <cell r="H106" t="str">
            <v>2012-07-20</v>
          </cell>
          <cell r="I106" t="str">
            <v>男</v>
          </cell>
          <cell r="J106" t="str">
            <v>041802</v>
          </cell>
          <cell r="K106" t="str">
            <v>湖北省咸宁市通城县</v>
          </cell>
          <cell r="L106" t="str">
            <v>中专/中技</v>
          </cell>
          <cell r="M106" t="str">
            <v>2007-07-01</v>
          </cell>
          <cell r="N106" t="str">
            <v>湖北省农业广播电视学校</v>
          </cell>
          <cell r="O106" t="str">
            <v>机械电子工程</v>
          </cell>
        </row>
        <row r="106">
          <cell r="Q106" t="str">
            <v>初级</v>
          </cell>
          <cell r="R106" t="str">
            <v>专业技术序列</v>
          </cell>
          <cell r="S106" t="str">
            <v>1989-05-07</v>
          </cell>
          <cell r="T106" t="str">
            <v>421222198905074413</v>
          </cell>
          <cell r="U106" t="str">
            <v>17771506702</v>
          </cell>
        </row>
        <row r="107">
          <cell r="B107" t="str">
            <v>孟卡飞</v>
          </cell>
          <cell r="C107" t="str">
            <v>槽窑部</v>
          </cell>
          <cell r="D107" t="str">
            <v>槽窑部热端一线</v>
          </cell>
          <cell r="E107" t="str">
            <v>值班经理</v>
          </cell>
        </row>
        <row r="107">
          <cell r="G107" t="str">
            <v>2011-12-17</v>
          </cell>
          <cell r="H107" t="str">
            <v>2011-12-17</v>
          </cell>
          <cell r="I107" t="str">
            <v>男</v>
          </cell>
          <cell r="J107" t="str">
            <v>007899</v>
          </cell>
          <cell r="K107" t="str">
            <v>河南省洛阳市新安县</v>
          </cell>
          <cell r="L107" t="str">
            <v>大专</v>
          </cell>
          <cell r="M107" t="str">
            <v>2007-06-01</v>
          </cell>
          <cell r="N107" t="str">
            <v>洛阳工业高专</v>
          </cell>
          <cell r="O107" t="str">
            <v>复合材料</v>
          </cell>
          <cell r="P107" t="str">
            <v>工程师</v>
          </cell>
          <cell r="Q107" t="str">
            <v>主管级</v>
          </cell>
          <cell r="R107" t="str">
            <v>管理序列</v>
          </cell>
          <cell r="S107" t="str">
            <v>1984-04-25</v>
          </cell>
          <cell r="T107" t="str">
            <v>410883198404251015</v>
          </cell>
          <cell r="U107" t="str">
            <v>13177411880</v>
          </cell>
        </row>
        <row r="108">
          <cell r="B108" t="str">
            <v>胥克勇</v>
          </cell>
          <cell r="C108" t="str">
            <v>槽窑部</v>
          </cell>
          <cell r="D108" t="str">
            <v>槽窑部热端二线</v>
          </cell>
          <cell r="E108" t="str">
            <v>值班经理</v>
          </cell>
        </row>
        <row r="108">
          <cell r="G108" t="str">
            <v>2011-12-17</v>
          </cell>
          <cell r="H108" t="str">
            <v>2011-12-17</v>
          </cell>
          <cell r="I108" t="str">
            <v>男</v>
          </cell>
          <cell r="J108" t="str">
            <v>022820</v>
          </cell>
          <cell r="K108" t="str">
            <v>甘肃省定西市安定区</v>
          </cell>
          <cell r="L108" t="str">
            <v>大专</v>
          </cell>
          <cell r="M108" t="str">
            <v>2007-06-30</v>
          </cell>
          <cell r="N108" t="str">
            <v>甘肃工业职业技术学院</v>
          </cell>
          <cell r="O108" t="str">
            <v>工商管理类其他专业</v>
          </cell>
          <cell r="P108" t="str">
            <v>工程师</v>
          </cell>
          <cell r="Q108" t="str">
            <v>主管级</v>
          </cell>
          <cell r="R108" t="str">
            <v>管理序列</v>
          </cell>
          <cell r="S108" t="str">
            <v>1982-04-04</v>
          </cell>
          <cell r="T108" t="str">
            <v>622421198204045217</v>
          </cell>
          <cell r="U108" t="str">
            <v>15571596861</v>
          </cell>
        </row>
        <row r="109">
          <cell r="B109" t="str">
            <v>吴华贵</v>
          </cell>
          <cell r="C109" t="str">
            <v>槽窑部</v>
          </cell>
          <cell r="D109" t="str">
            <v>槽窑部热端二线</v>
          </cell>
          <cell r="E109" t="str">
            <v>熔化工程师</v>
          </cell>
        </row>
        <row r="109">
          <cell r="G109" t="str">
            <v>2012-08-01</v>
          </cell>
          <cell r="H109" t="str">
            <v>2012-08-01</v>
          </cell>
          <cell r="I109" t="str">
            <v>男</v>
          </cell>
          <cell r="J109" t="str">
            <v>002169</v>
          </cell>
          <cell r="K109" t="str">
            <v>安徽省滁州市凤阳县</v>
          </cell>
          <cell r="L109" t="str">
            <v>大专</v>
          </cell>
          <cell r="M109" t="str">
            <v>1999-07-01</v>
          </cell>
          <cell r="N109" t="str">
            <v>长春建筑材料工业学校</v>
          </cell>
          <cell r="O109" t="str">
            <v>硅酸盐工程</v>
          </cell>
          <cell r="P109" t="str">
            <v>工程师</v>
          </cell>
          <cell r="Q109" t="str">
            <v>中级</v>
          </cell>
          <cell r="R109" t="str">
            <v>专业技术序列</v>
          </cell>
          <cell r="S109" t="str">
            <v>1978-08-28</v>
          </cell>
          <cell r="T109" t="str">
            <v>341126197808286719</v>
          </cell>
          <cell r="U109" t="str">
            <v>13789929406</v>
          </cell>
        </row>
        <row r="110">
          <cell r="B110" t="str">
            <v>陶金</v>
          </cell>
          <cell r="C110" t="str">
            <v>槽窑部</v>
          </cell>
          <cell r="D110" t="str">
            <v>槽窑部热端二线</v>
          </cell>
          <cell r="E110" t="str">
            <v>熔化工</v>
          </cell>
        </row>
        <row r="110">
          <cell r="G110" t="str">
            <v>2015-03-05</v>
          </cell>
          <cell r="H110" t="str">
            <v>2015-03-05</v>
          </cell>
          <cell r="I110" t="str">
            <v>男</v>
          </cell>
          <cell r="J110" t="str">
            <v>056911</v>
          </cell>
          <cell r="K110" t="str">
            <v>湖北省咸宁市咸安区</v>
          </cell>
          <cell r="L110" t="str">
            <v>大专</v>
          </cell>
          <cell r="M110" t="str">
            <v>2012-06-30</v>
          </cell>
          <cell r="N110" t="str">
            <v>三峡大学科技学院</v>
          </cell>
          <cell r="O110" t="str">
            <v>发电厂及电力系统</v>
          </cell>
        </row>
        <row r="110">
          <cell r="Q110" t="str">
            <v>初级工</v>
          </cell>
          <cell r="R110" t="str">
            <v>操作序列</v>
          </cell>
          <cell r="S110" t="str">
            <v>1990-05-28</v>
          </cell>
          <cell r="T110" t="str">
            <v>421202199005280034</v>
          </cell>
          <cell r="U110" t="str">
            <v>18607249027</v>
          </cell>
        </row>
        <row r="111">
          <cell r="B111" t="str">
            <v>程康</v>
          </cell>
          <cell r="C111" t="str">
            <v>槽窑部</v>
          </cell>
          <cell r="D111" t="str">
            <v>槽窑部热端二线</v>
          </cell>
          <cell r="E111" t="str">
            <v>助理热端工程师</v>
          </cell>
        </row>
        <row r="111">
          <cell r="G111" t="str">
            <v>2015-03-05</v>
          </cell>
          <cell r="H111" t="str">
            <v>2015-03-05</v>
          </cell>
          <cell r="I111" t="str">
            <v>男</v>
          </cell>
          <cell r="J111" t="str">
            <v>056912</v>
          </cell>
          <cell r="K111" t="str">
            <v>湖北省咸宁市咸安区</v>
          </cell>
          <cell r="L111" t="str">
            <v>大专</v>
          </cell>
          <cell r="M111" t="str">
            <v>2019-07-01</v>
          </cell>
          <cell r="N111" t="str">
            <v>湖北理工学院</v>
          </cell>
          <cell r="O111" t="str">
            <v>工商管理</v>
          </cell>
        </row>
        <row r="111">
          <cell r="Q111" t="str">
            <v>初级</v>
          </cell>
          <cell r="R111" t="str">
            <v>专业技术序列</v>
          </cell>
          <cell r="S111" t="str">
            <v>1988-09-29</v>
          </cell>
          <cell r="T111" t="str">
            <v>421202198809291252</v>
          </cell>
          <cell r="U111" t="str">
            <v>15872796116</v>
          </cell>
        </row>
        <row r="112">
          <cell r="B112" t="str">
            <v>马健</v>
          </cell>
          <cell r="C112" t="str">
            <v>槽窑部</v>
          </cell>
          <cell r="D112" t="str">
            <v>槽窑部热端一线</v>
          </cell>
          <cell r="E112" t="str">
            <v>熔化工</v>
          </cell>
        </row>
        <row r="112">
          <cell r="G112" t="str">
            <v>2015-03-05</v>
          </cell>
          <cell r="H112" t="str">
            <v>2015-03-05</v>
          </cell>
          <cell r="I112" t="str">
            <v>男</v>
          </cell>
          <cell r="J112" t="str">
            <v>056915</v>
          </cell>
          <cell r="K112" t="str">
            <v>湖北省咸宁市咸安区</v>
          </cell>
          <cell r="L112" t="str">
            <v>中专/中技</v>
          </cell>
          <cell r="M112" t="str">
            <v>2008-06-26</v>
          </cell>
          <cell r="N112" t="str">
            <v>咸宁市恧工程学校</v>
          </cell>
          <cell r="O112" t="str">
            <v>模具设计与制造</v>
          </cell>
        </row>
        <row r="112">
          <cell r="Q112" t="str">
            <v>初级工</v>
          </cell>
          <cell r="R112" t="str">
            <v>操作序列</v>
          </cell>
          <cell r="S112" t="str">
            <v>1989-06-26</v>
          </cell>
          <cell r="T112" t="str">
            <v>42120219890626001X</v>
          </cell>
          <cell r="U112" t="str">
            <v>15172720893</v>
          </cell>
        </row>
        <row r="113">
          <cell r="B113" t="str">
            <v>胡辉</v>
          </cell>
          <cell r="C113" t="str">
            <v>槽窑部</v>
          </cell>
          <cell r="D113" t="str">
            <v>槽窑部热端一线</v>
          </cell>
          <cell r="E113" t="str">
            <v>熔化工</v>
          </cell>
        </row>
        <row r="113">
          <cell r="G113" t="str">
            <v>2015-05-27</v>
          </cell>
          <cell r="H113" t="str">
            <v>2015-05-27</v>
          </cell>
          <cell r="I113" t="str">
            <v>男</v>
          </cell>
          <cell r="J113" t="str">
            <v>057850</v>
          </cell>
          <cell r="K113" t="str">
            <v>四川省广安市武胜县</v>
          </cell>
          <cell r="L113" t="str">
            <v>中专/中技</v>
          </cell>
          <cell r="M113" t="str">
            <v>2004-06-30</v>
          </cell>
          <cell r="N113" t="str">
            <v>南充职业技术学校</v>
          </cell>
          <cell r="O113" t="str">
            <v>电机与电器</v>
          </cell>
        </row>
        <row r="113">
          <cell r="Q113" t="str">
            <v>初级工</v>
          </cell>
          <cell r="R113" t="str">
            <v>操作序列</v>
          </cell>
          <cell r="S113" t="str">
            <v>1987-08-25</v>
          </cell>
          <cell r="T113" t="str">
            <v>511622198708251357</v>
          </cell>
          <cell r="U113" t="str">
            <v>13367156300</v>
          </cell>
        </row>
        <row r="114">
          <cell r="B114" t="str">
            <v>毛从豪</v>
          </cell>
          <cell r="C114" t="str">
            <v>槽窑部</v>
          </cell>
          <cell r="D114" t="str">
            <v>槽窑部热端二线</v>
          </cell>
          <cell r="E114" t="str">
            <v>锡退工</v>
          </cell>
        </row>
        <row r="114">
          <cell r="G114" t="str">
            <v>2015-06-09</v>
          </cell>
          <cell r="H114" t="str">
            <v>2015-06-09</v>
          </cell>
          <cell r="I114" t="str">
            <v>男</v>
          </cell>
          <cell r="J114" t="str">
            <v>058380</v>
          </cell>
          <cell r="K114" t="str">
            <v>湖北省咸宁市咸安区</v>
          </cell>
          <cell r="L114" t="str">
            <v>高中</v>
          </cell>
          <cell r="M114" t="str">
            <v>2003-07-01</v>
          </cell>
          <cell r="N114" t="str">
            <v>咸宁市横沟高级中学</v>
          </cell>
        </row>
        <row r="114">
          <cell r="Q114" t="str">
            <v>初级工</v>
          </cell>
          <cell r="R114" t="str">
            <v>操作序列</v>
          </cell>
          <cell r="S114" t="str">
            <v>1985-03-20</v>
          </cell>
          <cell r="T114" t="str">
            <v>422301198503207177</v>
          </cell>
          <cell r="U114" t="str">
            <v>18727761617</v>
          </cell>
        </row>
        <row r="115">
          <cell r="B115" t="str">
            <v>苏肖坡</v>
          </cell>
          <cell r="C115" t="str">
            <v>槽窑部</v>
          </cell>
          <cell r="D115" t="str">
            <v>槽窑部热端一线</v>
          </cell>
          <cell r="E115" t="str">
            <v>值班经理</v>
          </cell>
        </row>
        <row r="115">
          <cell r="G115" t="str">
            <v>2011-12-17</v>
          </cell>
          <cell r="H115" t="str">
            <v>2011-12-17</v>
          </cell>
          <cell r="I115" t="str">
            <v>男</v>
          </cell>
          <cell r="J115" t="str">
            <v>025096</v>
          </cell>
          <cell r="K115" t="str">
            <v>河北省石家庄市新乐市</v>
          </cell>
          <cell r="L115" t="str">
            <v>本科</v>
          </cell>
          <cell r="M115" t="str">
            <v>2019-09-01</v>
          </cell>
          <cell r="N115" t="str">
            <v>武汉理工大学</v>
          </cell>
          <cell r="O115" t="str">
            <v>无机非金属材料</v>
          </cell>
          <cell r="P115" t="str">
            <v>工程师</v>
          </cell>
          <cell r="Q115" t="str">
            <v>主管级</v>
          </cell>
          <cell r="R115" t="str">
            <v>管理序列</v>
          </cell>
          <cell r="S115" t="str">
            <v>1987-02-20</v>
          </cell>
          <cell r="T115" t="str">
            <v>130184198702203514</v>
          </cell>
          <cell r="U115" t="str">
            <v>18071269151</v>
          </cell>
        </row>
        <row r="116">
          <cell r="B116" t="str">
            <v>雷翔</v>
          </cell>
          <cell r="C116" t="str">
            <v>槽窑部</v>
          </cell>
          <cell r="D116" t="str">
            <v>槽窑部热端二线</v>
          </cell>
          <cell r="E116" t="str">
            <v>助理热端工程师</v>
          </cell>
        </row>
        <row r="116">
          <cell r="G116" t="str">
            <v>2013-06-06</v>
          </cell>
          <cell r="H116" t="str">
            <v>2013-06-06</v>
          </cell>
          <cell r="I116" t="str">
            <v>男</v>
          </cell>
          <cell r="J116" t="str">
            <v>047606</v>
          </cell>
          <cell r="K116" t="str">
            <v>湖北省咸宁市咸安区</v>
          </cell>
          <cell r="L116" t="str">
            <v>本科</v>
          </cell>
          <cell r="M116" t="str">
            <v>2019-07-01</v>
          </cell>
          <cell r="N116" t="str">
            <v>湖北理工学院</v>
          </cell>
          <cell r="O116" t="str">
            <v>无机非金属材料</v>
          </cell>
        </row>
        <row r="116">
          <cell r="Q116" t="str">
            <v>初级</v>
          </cell>
          <cell r="R116" t="str">
            <v>专业技术序列</v>
          </cell>
          <cell r="S116" t="str">
            <v>1990-10-30</v>
          </cell>
          <cell r="T116" t="str">
            <v>42120219901030853X</v>
          </cell>
          <cell r="U116" t="str">
            <v>18671535387</v>
          </cell>
        </row>
        <row r="117">
          <cell r="B117" t="str">
            <v>王建</v>
          </cell>
          <cell r="C117" t="str">
            <v>槽窑部</v>
          </cell>
          <cell r="D117" t="str">
            <v>槽窑部热端二线</v>
          </cell>
          <cell r="E117" t="str">
            <v>锡退工程师</v>
          </cell>
        </row>
        <row r="117">
          <cell r="G117" t="str">
            <v>2011-12-17</v>
          </cell>
          <cell r="H117" t="str">
            <v>2011-12-17</v>
          </cell>
          <cell r="I117" t="str">
            <v>男</v>
          </cell>
          <cell r="J117" t="str">
            <v>011921</v>
          </cell>
          <cell r="K117" t="str">
            <v>山东省菏泽市单县</v>
          </cell>
          <cell r="L117" t="str">
            <v>本科</v>
          </cell>
          <cell r="M117" t="str">
            <v>2019-07-01</v>
          </cell>
          <cell r="N117" t="str">
            <v>湖北理工学院</v>
          </cell>
          <cell r="O117" t="str">
            <v>无机非金属材料</v>
          </cell>
          <cell r="P117" t="str">
            <v>工程师</v>
          </cell>
          <cell r="Q117" t="str">
            <v>中级</v>
          </cell>
          <cell r="R117" t="str">
            <v>专业技术序列</v>
          </cell>
          <cell r="S117" t="str">
            <v>1985-10-24</v>
          </cell>
          <cell r="T117" t="str">
            <v>372925198510244119</v>
          </cell>
          <cell r="U117" t="str">
            <v>15272068958</v>
          </cell>
        </row>
        <row r="118">
          <cell r="B118" t="str">
            <v>郑乐</v>
          </cell>
          <cell r="C118" t="str">
            <v>槽窑部</v>
          </cell>
          <cell r="D118" t="str">
            <v>槽窑部热端一线</v>
          </cell>
          <cell r="E118" t="str">
            <v>助理热端工程师</v>
          </cell>
        </row>
        <row r="118">
          <cell r="G118" t="str">
            <v>2013-05-15</v>
          </cell>
          <cell r="H118" t="str">
            <v>2013-05-15</v>
          </cell>
          <cell r="I118" t="str">
            <v>男</v>
          </cell>
          <cell r="J118" t="str">
            <v>046953</v>
          </cell>
          <cell r="K118" t="str">
            <v>湖北省省直辖仙桃市</v>
          </cell>
          <cell r="L118" t="str">
            <v>大专</v>
          </cell>
          <cell r="M118" t="str">
            <v>2012-07-01</v>
          </cell>
          <cell r="N118" t="str">
            <v>武汉交通职业学院（成教）</v>
          </cell>
          <cell r="O118" t="str">
            <v>轮机管理</v>
          </cell>
        </row>
        <row r="118">
          <cell r="Q118" t="str">
            <v>初级</v>
          </cell>
          <cell r="R118" t="str">
            <v>专业技术序列</v>
          </cell>
          <cell r="S118" t="str">
            <v>1990-04-30</v>
          </cell>
          <cell r="T118" t="str">
            <v>429004199004302376</v>
          </cell>
          <cell r="U118" t="str">
            <v>15272661551</v>
          </cell>
        </row>
        <row r="119">
          <cell r="B119" t="str">
            <v>唐进威</v>
          </cell>
          <cell r="C119" t="str">
            <v>槽窑部</v>
          </cell>
          <cell r="D119" t="str">
            <v>槽窑部热端二线</v>
          </cell>
          <cell r="E119" t="str">
            <v>值班经理</v>
          </cell>
        </row>
        <row r="119">
          <cell r="G119" t="str">
            <v>2012-07-09</v>
          </cell>
          <cell r="H119" t="str">
            <v>2012-07-09</v>
          </cell>
          <cell r="I119" t="str">
            <v>男</v>
          </cell>
          <cell r="J119" t="str">
            <v>041599</v>
          </cell>
          <cell r="K119" t="str">
            <v>海南省省直辖儋州市</v>
          </cell>
          <cell r="L119" t="str">
            <v>大专</v>
          </cell>
          <cell r="M119" t="str">
            <v>2012-07-01</v>
          </cell>
          <cell r="N119" t="str">
            <v>洛阳理工学院</v>
          </cell>
          <cell r="O119" t="str">
            <v>复合材料</v>
          </cell>
        </row>
        <row r="119">
          <cell r="Q119" t="str">
            <v>主管级</v>
          </cell>
          <cell r="R119" t="str">
            <v>管理序列</v>
          </cell>
          <cell r="S119" t="str">
            <v>1988-10-16</v>
          </cell>
          <cell r="T119" t="str">
            <v>460003198810161430</v>
          </cell>
          <cell r="U119" t="str">
            <v>15236189537</v>
          </cell>
        </row>
        <row r="120">
          <cell r="B120" t="str">
            <v>苏永超</v>
          </cell>
          <cell r="C120" t="str">
            <v>槽窑部</v>
          </cell>
          <cell r="D120" t="str">
            <v>槽窑部热端二线</v>
          </cell>
          <cell r="E120" t="str">
            <v>值班经理</v>
          </cell>
        </row>
        <row r="120">
          <cell r="G120" t="str">
            <v>2011-12-16</v>
          </cell>
          <cell r="H120" t="str">
            <v>2011-12-16</v>
          </cell>
          <cell r="I120" t="str">
            <v>男</v>
          </cell>
          <cell r="J120" t="str">
            <v>025100</v>
          </cell>
          <cell r="K120" t="str">
            <v>河北省邯郸市峰峰矿区</v>
          </cell>
          <cell r="L120" t="str">
            <v>本科</v>
          </cell>
          <cell r="M120" t="str">
            <v>2019-07-01</v>
          </cell>
          <cell r="N120" t="str">
            <v>武汉理工大学</v>
          </cell>
          <cell r="O120" t="str">
            <v>无机非金属材料</v>
          </cell>
          <cell r="P120" t="str">
            <v>工程师</v>
          </cell>
          <cell r="Q120" t="str">
            <v>主管级</v>
          </cell>
          <cell r="R120" t="str">
            <v>管理序列</v>
          </cell>
          <cell r="S120" t="str">
            <v>1987-06-06</v>
          </cell>
          <cell r="T120" t="str">
            <v>130406198706063333</v>
          </cell>
          <cell r="U120" t="str">
            <v>18671584961</v>
          </cell>
        </row>
        <row r="121">
          <cell r="B121" t="str">
            <v>代勇祥</v>
          </cell>
          <cell r="C121" t="str">
            <v>槽窑部</v>
          </cell>
          <cell r="D121" t="str">
            <v>槽窑部热端二线</v>
          </cell>
          <cell r="E121" t="str">
            <v>助理热端工程师</v>
          </cell>
        </row>
        <row r="121">
          <cell r="G121" t="str">
            <v>2013-10-16</v>
          </cell>
          <cell r="H121" t="str">
            <v>2013-10-16</v>
          </cell>
          <cell r="I121" t="str">
            <v>男</v>
          </cell>
          <cell r="J121" t="str">
            <v>050304</v>
          </cell>
          <cell r="K121" t="str">
            <v>湖北省咸宁市崇阳县</v>
          </cell>
          <cell r="L121" t="str">
            <v>本科</v>
          </cell>
          <cell r="M121" t="str">
            <v>2013-06-30</v>
          </cell>
          <cell r="N121" t="str">
            <v>湖北科技学院</v>
          </cell>
          <cell r="O121" t="str">
            <v>生物科学类</v>
          </cell>
        </row>
        <row r="121">
          <cell r="Q121" t="str">
            <v>初级</v>
          </cell>
          <cell r="R121" t="str">
            <v>专业技术序列</v>
          </cell>
          <cell r="S121" t="str">
            <v>1990-07-21</v>
          </cell>
          <cell r="T121" t="str">
            <v>422325199007211818</v>
          </cell>
          <cell r="U121" t="str">
            <v>17764272055</v>
          </cell>
        </row>
        <row r="122">
          <cell r="B122" t="str">
            <v>刘世鳌</v>
          </cell>
          <cell r="C122" t="str">
            <v>槽窑部</v>
          </cell>
          <cell r="D122" t="str">
            <v>槽窑部热端一线</v>
          </cell>
          <cell r="E122" t="str">
            <v>值班经理</v>
          </cell>
        </row>
        <row r="122">
          <cell r="G122" t="str">
            <v>2013-10-16</v>
          </cell>
          <cell r="H122" t="str">
            <v>2013-10-16</v>
          </cell>
          <cell r="I122" t="str">
            <v>男</v>
          </cell>
          <cell r="J122" t="str">
            <v>050305</v>
          </cell>
          <cell r="K122" t="str">
            <v>湖北省咸宁市咸安区</v>
          </cell>
          <cell r="L122" t="str">
            <v>本科</v>
          </cell>
          <cell r="M122" t="str">
            <v>2019-07-01</v>
          </cell>
          <cell r="N122" t="str">
            <v>湖北理工学院</v>
          </cell>
          <cell r="O122" t="str">
            <v>无机非金属材料</v>
          </cell>
          <cell r="P122" t="str">
            <v>工程师</v>
          </cell>
          <cell r="Q122" t="str">
            <v>主管级</v>
          </cell>
          <cell r="R122" t="str">
            <v>管理序列</v>
          </cell>
          <cell r="S122" t="str">
            <v>1988-09-03</v>
          </cell>
          <cell r="T122" t="str">
            <v>421202198809037174</v>
          </cell>
          <cell r="U122" t="str">
            <v>15997980517</v>
          </cell>
        </row>
        <row r="123">
          <cell r="B123" t="str">
            <v>李宏玉</v>
          </cell>
          <cell r="C123" t="str">
            <v>槽窑部</v>
          </cell>
          <cell r="D123" t="str">
            <v>槽窑部热端一线</v>
          </cell>
          <cell r="E123" t="str">
            <v>助理热端工程师</v>
          </cell>
        </row>
        <row r="123">
          <cell r="G123" t="str">
            <v>2014-02-19</v>
          </cell>
          <cell r="H123" t="str">
            <v>2014-02-19</v>
          </cell>
          <cell r="I123" t="str">
            <v>男</v>
          </cell>
          <cell r="J123" t="str">
            <v>051233</v>
          </cell>
          <cell r="K123" t="str">
            <v>内蒙古自治区赤峰市巴林左旗</v>
          </cell>
          <cell r="L123" t="str">
            <v>大专</v>
          </cell>
          <cell r="M123" t="str">
            <v>2012-06-30</v>
          </cell>
          <cell r="N123" t="str">
            <v>荆州理工职业学院</v>
          </cell>
          <cell r="O123" t="str">
            <v>机电技术教育</v>
          </cell>
        </row>
        <row r="123">
          <cell r="Q123" t="str">
            <v>初级</v>
          </cell>
          <cell r="R123" t="str">
            <v>专业技术序列</v>
          </cell>
          <cell r="S123" t="str">
            <v>1990-03-15</v>
          </cell>
          <cell r="T123" t="str">
            <v>150422199003153912</v>
          </cell>
          <cell r="U123" t="str">
            <v>18371516360</v>
          </cell>
        </row>
        <row r="124">
          <cell r="B124" t="str">
            <v>涂雷</v>
          </cell>
          <cell r="C124" t="str">
            <v>槽窑部</v>
          </cell>
          <cell r="D124" t="str">
            <v>槽窑部热端一线</v>
          </cell>
          <cell r="E124" t="str">
            <v>助理热端工程师</v>
          </cell>
        </row>
        <row r="124">
          <cell r="G124" t="str">
            <v>2014-02-13</v>
          </cell>
          <cell r="H124" t="str">
            <v>2014-02-13</v>
          </cell>
          <cell r="I124" t="str">
            <v>男</v>
          </cell>
          <cell r="J124" t="str">
            <v>051209</v>
          </cell>
          <cell r="K124" t="str">
            <v>湖北省咸宁市咸安区</v>
          </cell>
          <cell r="L124" t="str">
            <v>高中</v>
          </cell>
          <cell r="M124" t="str">
            <v>2006-06-30</v>
          </cell>
          <cell r="N124" t="str">
            <v>咸宁青龙山高中</v>
          </cell>
        </row>
        <row r="124">
          <cell r="Q124" t="str">
            <v>初级</v>
          </cell>
          <cell r="R124" t="str">
            <v>专业技术序列</v>
          </cell>
          <cell r="S124" t="str">
            <v>1987-01-16</v>
          </cell>
          <cell r="T124" t="str">
            <v>422301198701163435</v>
          </cell>
          <cell r="U124" t="str">
            <v>15907248153</v>
          </cell>
        </row>
        <row r="125">
          <cell r="B125" t="str">
            <v>陈伟</v>
          </cell>
          <cell r="C125" t="str">
            <v>槽窑部</v>
          </cell>
          <cell r="D125" t="str">
            <v>槽窑部热端二线</v>
          </cell>
          <cell r="E125" t="str">
            <v>锡退工</v>
          </cell>
        </row>
        <row r="125">
          <cell r="G125" t="str">
            <v>2014-05-13</v>
          </cell>
          <cell r="H125" t="str">
            <v>2014-05-13</v>
          </cell>
          <cell r="I125" t="str">
            <v>男</v>
          </cell>
          <cell r="J125" t="str">
            <v>052917</v>
          </cell>
          <cell r="K125" t="str">
            <v>湖北省咸宁市咸安区</v>
          </cell>
          <cell r="L125" t="str">
            <v>高中</v>
          </cell>
          <cell r="M125" t="str">
            <v>2007-06-30</v>
          </cell>
          <cell r="N125" t="str">
            <v>咸宁青龙山高中</v>
          </cell>
        </row>
        <row r="125">
          <cell r="Q125" t="str">
            <v>中级工</v>
          </cell>
          <cell r="R125" t="str">
            <v>操作序列</v>
          </cell>
          <cell r="S125" t="str">
            <v>1988-08-15</v>
          </cell>
          <cell r="T125" t="str">
            <v>421202198808152330</v>
          </cell>
          <cell r="U125" t="str">
            <v>18872844774</v>
          </cell>
        </row>
        <row r="126">
          <cell r="B126" t="str">
            <v>陈敏</v>
          </cell>
          <cell r="C126" t="str">
            <v>槽窑部</v>
          </cell>
          <cell r="D126" t="str">
            <v>槽窑部热端一线</v>
          </cell>
          <cell r="E126" t="str">
            <v>锡退工</v>
          </cell>
        </row>
        <row r="126">
          <cell r="G126" t="str">
            <v>2015-03-19</v>
          </cell>
          <cell r="H126" t="str">
            <v>2015-03-19</v>
          </cell>
          <cell r="I126" t="str">
            <v>男</v>
          </cell>
          <cell r="J126" t="str">
            <v>056958</v>
          </cell>
          <cell r="K126" t="str">
            <v>湖北省孝感市应城市</v>
          </cell>
          <cell r="L126" t="str">
            <v>大专</v>
          </cell>
          <cell r="M126" t="str">
            <v>2012-06-30</v>
          </cell>
          <cell r="N126" t="str">
            <v>荆州理工职业学院</v>
          </cell>
          <cell r="O126" t="str">
            <v>机电技术教育</v>
          </cell>
        </row>
        <row r="126">
          <cell r="Q126" t="str">
            <v>初级工</v>
          </cell>
          <cell r="R126" t="str">
            <v>操作序列</v>
          </cell>
          <cell r="S126" t="str">
            <v>1989-12-03</v>
          </cell>
          <cell r="T126" t="str">
            <v>422202198912036533</v>
          </cell>
          <cell r="U126" t="str">
            <v>18507245653</v>
          </cell>
        </row>
        <row r="127">
          <cell r="B127" t="str">
            <v>李佳雄</v>
          </cell>
          <cell r="C127" t="str">
            <v>槽窑部</v>
          </cell>
          <cell r="D127" t="str">
            <v>槽窑部热端二线</v>
          </cell>
          <cell r="E127" t="str">
            <v>锡退工</v>
          </cell>
        </row>
        <row r="127">
          <cell r="G127" t="str">
            <v>2015-04-01</v>
          </cell>
          <cell r="H127" t="str">
            <v>2015-04-01</v>
          </cell>
          <cell r="I127" t="str">
            <v>男</v>
          </cell>
          <cell r="J127" t="str">
            <v>057252</v>
          </cell>
          <cell r="K127" t="str">
            <v>湖北省咸宁市咸安区</v>
          </cell>
          <cell r="L127" t="str">
            <v>大专</v>
          </cell>
          <cell r="M127" t="str">
            <v>2013-06-30</v>
          </cell>
          <cell r="N127" t="str">
            <v>武汉职业技术学院</v>
          </cell>
          <cell r="O127" t="str">
            <v>计算机及应用</v>
          </cell>
        </row>
        <row r="127">
          <cell r="Q127" t="str">
            <v>初级工</v>
          </cell>
          <cell r="R127" t="str">
            <v>操作序列</v>
          </cell>
          <cell r="S127" t="str">
            <v>1991-10-18</v>
          </cell>
          <cell r="T127" t="str">
            <v>421202199110180510</v>
          </cell>
          <cell r="U127" t="str">
            <v>18934682370</v>
          </cell>
        </row>
        <row r="128">
          <cell r="B128" t="str">
            <v>金刚</v>
          </cell>
          <cell r="C128" t="str">
            <v>槽窑部</v>
          </cell>
          <cell r="D128" t="str">
            <v>槽窑部热端二线</v>
          </cell>
          <cell r="E128" t="str">
            <v>锡退工</v>
          </cell>
        </row>
        <row r="128">
          <cell r="G128" t="str">
            <v>2015-06-16</v>
          </cell>
          <cell r="H128" t="str">
            <v>2015-06-16</v>
          </cell>
          <cell r="I128" t="str">
            <v>男</v>
          </cell>
          <cell r="J128" t="str">
            <v>058407</v>
          </cell>
          <cell r="K128" t="str">
            <v>湖北省咸宁市咸安区</v>
          </cell>
          <cell r="L128" t="str">
            <v>中专/中技</v>
          </cell>
          <cell r="M128" t="str">
            <v>2006-07-01</v>
          </cell>
          <cell r="N128" t="str">
            <v>鄂南职业技术学校</v>
          </cell>
          <cell r="O128" t="str">
            <v>计算机及应用</v>
          </cell>
        </row>
        <row r="128">
          <cell r="Q128" t="str">
            <v>初级工</v>
          </cell>
          <cell r="R128" t="str">
            <v>操作序列</v>
          </cell>
          <cell r="S128" t="str">
            <v>1988-02-15</v>
          </cell>
          <cell r="T128" t="str">
            <v>42122119880215481X</v>
          </cell>
          <cell r="U128" t="str">
            <v>18671582231</v>
          </cell>
        </row>
        <row r="129">
          <cell r="B129" t="str">
            <v>祝虎</v>
          </cell>
          <cell r="C129" t="str">
            <v>槽窑部</v>
          </cell>
          <cell r="D129" t="str">
            <v>槽窑部热端一线</v>
          </cell>
          <cell r="E129" t="str">
            <v>熔化工</v>
          </cell>
        </row>
        <row r="129">
          <cell r="G129" t="str">
            <v>2015-07-09</v>
          </cell>
          <cell r="H129" t="str">
            <v>2015-07-09</v>
          </cell>
          <cell r="I129" t="str">
            <v>男</v>
          </cell>
          <cell r="J129" t="str">
            <v>058821</v>
          </cell>
          <cell r="K129" t="str">
            <v>湖北省武汉市江夏区</v>
          </cell>
          <cell r="L129" t="str">
            <v>大专</v>
          </cell>
          <cell r="M129" t="str">
            <v>2013-06-30</v>
          </cell>
          <cell r="N129" t="str">
            <v>湖北工业职业技术学院</v>
          </cell>
          <cell r="O129" t="str">
            <v>汽车维修工程教育</v>
          </cell>
        </row>
        <row r="129">
          <cell r="Q129" t="str">
            <v>初级工</v>
          </cell>
          <cell r="R129" t="str">
            <v>操作序列</v>
          </cell>
          <cell r="S129" t="str">
            <v>1990-07-08</v>
          </cell>
          <cell r="T129" t="str">
            <v>420115199007088033</v>
          </cell>
          <cell r="U129" t="str">
            <v>18771260852</v>
          </cell>
        </row>
        <row r="130">
          <cell r="B130" t="str">
            <v>宋华虎</v>
          </cell>
          <cell r="C130" t="str">
            <v>槽窑部</v>
          </cell>
          <cell r="D130" t="str">
            <v>槽窑部热端二线</v>
          </cell>
          <cell r="E130" t="str">
            <v>助理热端工程师</v>
          </cell>
        </row>
        <row r="130">
          <cell r="G130" t="str">
            <v>2015-07-15</v>
          </cell>
          <cell r="H130" t="str">
            <v>2015-07-15</v>
          </cell>
          <cell r="I130" t="str">
            <v>男</v>
          </cell>
          <cell r="J130" t="str">
            <v>058824</v>
          </cell>
          <cell r="K130" t="str">
            <v>陕西省商洛市丹凤县</v>
          </cell>
          <cell r="L130" t="str">
            <v>本科</v>
          </cell>
          <cell r="M130" t="str">
            <v>2015-07-01</v>
          </cell>
          <cell r="N130" t="str">
            <v>陕西科技大学</v>
          </cell>
          <cell r="O130" t="str">
            <v>材料化学</v>
          </cell>
        </row>
        <row r="130">
          <cell r="Q130" t="str">
            <v>初级</v>
          </cell>
          <cell r="R130" t="str">
            <v>专业技术序列</v>
          </cell>
          <cell r="S130" t="str">
            <v>1990-08-13</v>
          </cell>
          <cell r="T130" t="str">
            <v>612523199008132517</v>
          </cell>
          <cell r="U130" t="str">
            <v>15997945922</v>
          </cell>
        </row>
        <row r="131">
          <cell r="B131" t="str">
            <v>刘浩龙</v>
          </cell>
          <cell r="C131" t="str">
            <v>槽窑部</v>
          </cell>
          <cell r="D131" t="str">
            <v>槽窑部热端二线</v>
          </cell>
          <cell r="E131" t="str">
            <v>助理热端工程师</v>
          </cell>
        </row>
        <row r="131">
          <cell r="G131" t="str">
            <v>2017-07-10</v>
          </cell>
          <cell r="H131" t="str">
            <v>2017-07-10</v>
          </cell>
          <cell r="I131" t="str">
            <v>男</v>
          </cell>
          <cell r="J131" t="str">
            <v>066761</v>
          </cell>
          <cell r="K131" t="str">
            <v>陕西省渭南市富平县</v>
          </cell>
          <cell r="L131" t="str">
            <v>本科</v>
          </cell>
          <cell r="M131" t="str">
            <v>2017-07-03</v>
          </cell>
          <cell r="N131" t="str">
            <v>陕西科技大学</v>
          </cell>
          <cell r="O131" t="str">
            <v>无机非金属材料</v>
          </cell>
        </row>
        <row r="131">
          <cell r="Q131" t="str">
            <v>初级</v>
          </cell>
          <cell r="R131" t="str">
            <v>专业技术序列</v>
          </cell>
          <cell r="S131" t="str">
            <v>1994-05-04</v>
          </cell>
          <cell r="T131" t="str">
            <v>610528199405044836</v>
          </cell>
          <cell r="U131" t="str">
            <v>18700841556</v>
          </cell>
        </row>
        <row r="132">
          <cell r="B132" t="str">
            <v>张兵</v>
          </cell>
          <cell r="C132" t="str">
            <v>槽窑部</v>
          </cell>
          <cell r="D132" t="str">
            <v>槽窑部热端二线</v>
          </cell>
          <cell r="E132" t="str">
            <v>熔化工</v>
          </cell>
        </row>
        <row r="132">
          <cell r="G132" t="str">
            <v>2015-07-15</v>
          </cell>
          <cell r="H132" t="str">
            <v>2015-07-15</v>
          </cell>
          <cell r="I132" t="str">
            <v>男</v>
          </cell>
          <cell r="J132" t="str">
            <v>058827</v>
          </cell>
          <cell r="K132" t="str">
            <v>甘肃省天水市麦积区</v>
          </cell>
          <cell r="L132" t="str">
            <v>大专</v>
          </cell>
          <cell r="M132" t="str">
            <v>2008-06-30</v>
          </cell>
          <cell r="N132" t="str">
            <v>咸宁职业技术学院</v>
          </cell>
          <cell r="O132" t="str">
            <v>机床数控技术</v>
          </cell>
        </row>
        <row r="132">
          <cell r="Q132" t="str">
            <v>初级工</v>
          </cell>
          <cell r="R132" t="str">
            <v>操作序列</v>
          </cell>
          <cell r="S132" t="str">
            <v>1985-01-17</v>
          </cell>
          <cell r="T132" t="str">
            <v>620503198501175772</v>
          </cell>
          <cell r="U132" t="str">
            <v>15391671022</v>
          </cell>
        </row>
        <row r="133">
          <cell r="B133" t="str">
            <v>祝奎</v>
          </cell>
          <cell r="C133" t="str">
            <v>槽窑部</v>
          </cell>
          <cell r="D133" t="str">
            <v>槽窑部热端一线</v>
          </cell>
          <cell r="E133" t="str">
            <v>锡退工</v>
          </cell>
        </row>
        <row r="133">
          <cell r="G133" t="str">
            <v>2016-05-27</v>
          </cell>
          <cell r="H133" t="str">
            <v>2016-05-27</v>
          </cell>
          <cell r="I133" t="str">
            <v>男</v>
          </cell>
          <cell r="J133" t="str">
            <v>061857</v>
          </cell>
          <cell r="K133" t="str">
            <v>湖北省武汉市江夏区</v>
          </cell>
          <cell r="L133" t="str">
            <v>中专/中技</v>
          </cell>
          <cell r="M133" t="str">
            <v>2015-06-30</v>
          </cell>
          <cell r="N133" t="str">
            <v>咸宁财贸工商管理学校</v>
          </cell>
          <cell r="O133" t="str">
            <v>机床数控技术</v>
          </cell>
        </row>
        <row r="133">
          <cell r="Q133" t="str">
            <v>初级工</v>
          </cell>
          <cell r="R133" t="str">
            <v>操作序列</v>
          </cell>
          <cell r="S133" t="str">
            <v>1997-05-11</v>
          </cell>
          <cell r="T133" t="str">
            <v>420115199705117911</v>
          </cell>
          <cell r="U133" t="str">
            <v>15997932607</v>
          </cell>
        </row>
        <row r="134">
          <cell r="B134" t="str">
            <v>张绍生</v>
          </cell>
          <cell r="C134" t="str">
            <v>槽窑部</v>
          </cell>
          <cell r="D134" t="str">
            <v>槽窑部热端二线</v>
          </cell>
          <cell r="E134" t="str">
            <v>熔化工</v>
          </cell>
        </row>
        <row r="134">
          <cell r="G134" t="str">
            <v>2016-11-11</v>
          </cell>
          <cell r="H134" t="str">
            <v>2016-11-11</v>
          </cell>
          <cell r="I134" t="str">
            <v>男</v>
          </cell>
          <cell r="J134" t="str">
            <v>063764</v>
          </cell>
          <cell r="K134" t="str">
            <v>湖北省咸宁市通山县</v>
          </cell>
          <cell r="L134" t="str">
            <v>本科</v>
          </cell>
          <cell r="M134" t="str">
            <v>2013-06-30</v>
          </cell>
          <cell r="N134" t="str">
            <v>武汉理工大学华夏学院</v>
          </cell>
          <cell r="O134" t="str">
            <v>机械设备及自动化</v>
          </cell>
        </row>
        <row r="134">
          <cell r="Q134" t="str">
            <v>初级工</v>
          </cell>
          <cell r="R134" t="str">
            <v>操作序列</v>
          </cell>
          <cell r="S134" t="str">
            <v>1989-11-25</v>
          </cell>
          <cell r="T134" t="str">
            <v>422326198911251916</v>
          </cell>
          <cell r="U134" t="str">
            <v>15271894134</v>
          </cell>
        </row>
        <row r="135">
          <cell r="B135" t="str">
            <v>雷博</v>
          </cell>
          <cell r="C135" t="str">
            <v>槽窑部</v>
          </cell>
          <cell r="D135" t="str">
            <v>槽窑部热端一线</v>
          </cell>
          <cell r="E135" t="str">
            <v>锡退工</v>
          </cell>
        </row>
        <row r="135">
          <cell r="G135" t="str">
            <v>2017-02-08</v>
          </cell>
          <cell r="H135" t="str">
            <v>2017-02-08</v>
          </cell>
          <cell r="I135" t="str">
            <v>男</v>
          </cell>
          <cell r="J135" t="str">
            <v>064472</v>
          </cell>
          <cell r="K135" t="str">
            <v>湖北省咸宁市咸安区</v>
          </cell>
          <cell r="L135" t="str">
            <v>大专</v>
          </cell>
          <cell r="M135" t="str">
            <v>2008-06-30</v>
          </cell>
          <cell r="N135" t="str">
            <v>武汉软件工程职业学院</v>
          </cell>
          <cell r="O135" t="str">
            <v>电子与信息技术</v>
          </cell>
        </row>
        <row r="135">
          <cell r="Q135" t="str">
            <v>初级工</v>
          </cell>
          <cell r="R135" t="str">
            <v>操作序列</v>
          </cell>
          <cell r="S135" t="str">
            <v>1985-12-19</v>
          </cell>
          <cell r="T135" t="str">
            <v>422301198512192333</v>
          </cell>
          <cell r="U135" t="str">
            <v>13476929081</v>
          </cell>
        </row>
        <row r="136">
          <cell r="B136" t="str">
            <v>镇勇</v>
          </cell>
          <cell r="C136" t="str">
            <v>槽窑部</v>
          </cell>
          <cell r="D136" t="str">
            <v>槽窑部热端二线</v>
          </cell>
          <cell r="E136" t="str">
            <v>锡退工</v>
          </cell>
        </row>
        <row r="136">
          <cell r="G136" t="str">
            <v>2017-08-15</v>
          </cell>
          <cell r="H136" t="str">
            <v>2017-08-15</v>
          </cell>
          <cell r="I136" t="str">
            <v>男</v>
          </cell>
          <cell r="J136" t="str">
            <v>067079</v>
          </cell>
          <cell r="K136" t="str">
            <v>湖北省咸宁市咸安区</v>
          </cell>
          <cell r="L136" t="str">
            <v>本科</v>
          </cell>
          <cell r="M136" t="str">
            <v>2017-06-30</v>
          </cell>
          <cell r="N136" t="str">
            <v>三峡大学科技学院</v>
          </cell>
          <cell r="O136" t="str">
            <v>机械工程及自动化</v>
          </cell>
        </row>
        <row r="136">
          <cell r="Q136" t="str">
            <v>初级工</v>
          </cell>
          <cell r="R136" t="str">
            <v>操作序列</v>
          </cell>
          <cell r="S136" t="str">
            <v>1993-08-13</v>
          </cell>
          <cell r="T136" t="str">
            <v>422301199308134755</v>
          </cell>
          <cell r="U136" t="str">
            <v>15272188586</v>
          </cell>
        </row>
        <row r="137">
          <cell r="B137" t="str">
            <v>王佳</v>
          </cell>
          <cell r="C137" t="str">
            <v>槽窑部</v>
          </cell>
          <cell r="D137" t="str">
            <v>槽窑部热端一线</v>
          </cell>
          <cell r="E137" t="str">
            <v>锡退工</v>
          </cell>
        </row>
        <row r="137">
          <cell r="G137" t="str">
            <v>2018-03-13</v>
          </cell>
          <cell r="H137" t="str">
            <v>2018-03-13</v>
          </cell>
          <cell r="I137" t="str">
            <v>男</v>
          </cell>
          <cell r="J137" t="str">
            <v>068481</v>
          </cell>
          <cell r="K137" t="str">
            <v>湖北省咸宁市咸安区</v>
          </cell>
          <cell r="L137" t="str">
            <v>大专</v>
          </cell>
          <cell r="M137" t="str">
            <v>2011-06-30</v>
          </cell>
          <cell r="N137" t="str">
            <v>湖北水利水电职业技术学院</v>
          </cell>
          <cell r="O137" t="str">
            <v>工程机械制造与维修</v>
          </cell>
        </row>
        <row r="137">
          <cell r="Q137" t="str">
            <v>初级工</v>
          </cell>
          <cell r="R137" t="str">
            <v>操作序列</v>
          </cell>
          <cell r="S137" t="str">
            <v>1991-02-01</v>
          </cell>
          <cell r="T137" t="str">
            <v>421202199102012314</v>
          </cell>
          <cell r="U137" t="str">
            <v>18371531290</v>
          </cell>
        </row>
        <row r="138">
          <cell r="B138" t="str">
            <v>唐东</v>
          </cell>
          <cell r="C138" t="str">
            <v>槽窑部</v>
          </cell>
          <cell r="D138" t="str">
            <v>槽窑部热端二线</v>
          </cell>
          <cell r="E138" t="str">
            <v>锡退工</v>
          </cell>
        </row>
        <row r="138">
          <cell r="G138" t="str">
            <v>2018-04-21</v>
          </cell>
          <cell r="H138" t="str">
            <v>2018-04-21</v>
          </cell>
          <cell r="I138" t="str">
            <v>男</v>
          </cell>
          <cell r="J138" t="str">
            <v>068717</v>
          </cell>
          <cell r="K138" t="str">
            <v>湖北省咸宁市咸安区</v>
          </cell>
          <cell r="L138" t="str">
            <v>大专</v>
          </cell>
          <cell r="M138" t="str">
            <v>2013-06-30</v>
          </cell>
          <cell r="N138" t="str">
            <v>三峡大学科技学院</v>
          </cell>
          <cell r="O138" t="str">
            <v>会计</v>
          </cell>
        </row>
        <row r="138">
          <cell r="Q138" t="str">
            <v>初级工</v>
          </cell>
          <cell r="R138" t="str">
            <v>操作序列</v>
          </cell>
          <cell r="S138" t="str">
            <v>1991-11-24</v>
          </cell>
          <cell r="T138" t="str">
            <v>421202199111248556</v>
          </cell>
          <cell r="U138" t="str">
            <v>15872813136</v>
          </cell>
        </row>
        <row r="139">
          <cell r="B139" t="str">
            <v>赵旭东</v>
          </cell>
          <cell r="C139" t="str">
            <v>槽窑部</v>
          </cell>
          <cell r="D139" t="str">
            <v>槽窑部热端一线</v>
          </cell>
          <cell r="E139" t="str">
            <v>锡退工</v>
          </cell>
        </row>
        <row r="139">
          <cell r="G139" t="str">
            <v>2018-06-20</v>
          </cell>
          <cell r="H139" t="str">
            <v>2018-06-20</v>
          </cell>
          <cell r="I139" t="str">
            <v>男</v>
          </cell>
          <cell r="J139" t="str">
            <v>069300</v>
          </cell>
          <cell r="K139" t="str">
            <v>河南省周口市项城市</v>
          </cell>
          <cell r="L139" t="str">
            <v>大专</v>
          </cell>
          <cell r="M139" t="str">
            <v>2018-06-30</v>
          </cell>
          <cell r="N139" t="str">
            <v>洛阳理工学院</v>
          </cell>
          <cell r="O139" t="str">
            <v>材料类</v>
          </cell>
        </row>
        <row r="139">
          <cell r="Q139" t="str">
            <v>初级工</v>
          </cell>
          <cell r="R139" t="str">
            <v>操作序列</v>
          </cell>
          <cell r="S139" t="str">
            <v>1997-02-09</v>
          </cell>
          <cell r="T139" t="str">
            <v>412702199702096917</v>
          </cell>
          <cell r="U139" t="str">
            <v>18438627582</v>
          </cell>
        </row>
        <row r="140">
          <cell r="B140" t="str">
            <v>胡凯旋</v>
          </cell>
          <cell r="C140" t="str">
            <v>槽窑部</v>
          </cell>
          <cell r="D140" t="str">
            <v>槽窑部热端一线</v>
          </cell>
          <cell r="E140" t="str">
            <v>锡退工</v>
          </cell>
        </row>
        <row r="140">
          <cell r="G140" t="str">
            <v>2018-07-10</v>
          </cell>
          <cell r="H140" t="str">
            <v>2018-07-10</v>
          </cell>
          <cell r="I140" t="str">
            <v>男</v>
          </cell>
          <cell r="J140" t="str">
            <v>069551</v>
          </cell>
          <cell r="K140" t="str">
            <v>湖北省咸宁市咸安区</v>
          </cell>
          <cell r="L140" t="str">
            <v>大专</v>
          </cell>
          <cell r="M140" t="str">
            <v>2011-06-30</v>
          </cell>
          <cell r="N140" t="str">
            <v>湖北水利水电职工技术学院</v>
          </cell>
          <cell r="O140" t="str">
            <v>水利水电建筑工程</v>
          </cell>
        </row>
        <row r="140">
          <cell r="Q140" t="str">
            <v>初级工</v>
          </cell>
          <cell r="R140" t="str">
            <v>操作序列</v>
          </cell>
          <cell r="S140" t="str">
            <v>1988-08-27</v>
          </cell>
          <cell r="T140" t="str">
            <v>421202198808275912</v>
          </cell>
          <cell r="U140" t="str">
            <v>15717242656</v>
          </cell>
        </row>
        <row r="141">
          <cell r="B141" t="str">
            <v>蔡冰海</v>
          </cell>
          <cell r="C141" t="str">
            <v>槽窑部</v>
          </cell>
          <cell r="D141" t="str">
            <v>槽窑部热端二线</v>
          </cell>
          <cell r="E141" t="str">
            <v>锡退工</v>
          </cell>
        </row>
        <row r="141">
          <cell r="G141" t="str">
            <v>2018-07-11</v>
          </cell>
          <cell r="H141" t="str">
            <v>2018-07-11</v>
          </cell>
          <cell r="I141" t="str">
            <v>男</v>
          </cell>
          <cell r="J141" t="str">
            <v>069552</v>
          </cell>
          <cell r="K141" t="str">
            <v>湖北省孝感市安陆市</v>
          </cell>
          <cell r="L141" t="str">
            <v>大专</v>
          </cell>
          <cell r="M141" t="str">
            <v>2008-06-30</v>
          </cell>
          <cell r="N141" t="str">
            <v>武汉船舶职业技术学院</v>
          </cell>
          <cell r="O141" t="str">
            <v>轮机管理</v>
          </cell>
        </row>
        <row r="141">
          <cell r="Q141" t="str">
            <v>初级工</v>
          </cell>
          <cell r="R141" t="str">
            <v>操作序列</v>
          </cell>
          <cell r="S141" t="str">
            <v>1986-08-02</v>
          </cell>
          <cell r="T141" t="str">
            <v>420982198608024915</v>
          </cell>
          <cell r="U141" t="str">
            <v>13544683977</v>
          </cell>
        </row>
        <row r="142">
          <cell r="B142" t="str">
            <v>黄志强</v>
          </cell>
          <cell r="C142" t="str">
            <v>槽窑部</v>
          </cell>
          <cell r="D142" t="str">
            <v>槽窑部热端二线</v>
          </cell>
          <cell r="E142" t="str">
            <v>锡退工</v>
          </cell>
        </row>
        <row r="142">
          <cell r="G142" t="str">
            <v>2018-07-24</v>
          </cell>
          <cell r="H142" t="str">
            <v>2018-07-24</v>
          </cell>
          <cell r="I142" t="str">
            <v>男</v>
          </cell>
          <cell r="J142" t="str">
            <v>069559</v>
          </cell>
          <cell r="K142" t="str">
            <v>湖北省咸宁市咸安区</v>
          </cell>
          <cell r="L142" t="str">
            <v>大专</v>
          </cell>
          <cell r="M142" t="str">
            <v>2014-06-30</v>
          </cell>
          <cell r="N142" t="str">
            <v>武汉工程职业技术学院</v>
          </cell>
          <cell r="O142" t="str">
            <v>汽车维修工程教育</v>
          </cell>
        </row>
        <row r="142">
          <cell r="Q142" t="str">
            <v>初级工</v>
          </cell>
          <cell r="R142" t="str">
            <v>操作序列</v>
          </cell>
          <cell r="S142" t="str">
            <v>1991-08-16</v>
          </cell>
          <cell r="T142" t="str">
            <v>421202199108163252</v>
          </cell>
          <cell r="U142" t="str">
            <v>18702741499</v>
          </cell>
        </row>
        <row r="143">
          <cell r="B143" t="str">
            <v>车传友</v>
          </cell>
          <cell r="C143" t="str">
            <v>槽窑部</v>
          </cell>
          <cell r="D143" t="str">
            <v>槽窑部热端一线</v>
          </cell>
          <cell r="E143" t="str">
            <v>锡退工</v>
          </cell>
        </row>
        <row r="143">
          <cell r="G143" t="str">
            <v>2018-08-01</v>
          </cell>
          <cell r="H143" t="str">
            <v>2018-08-01</v>
          </cell>
          <cell r="I143" t="str">
            <v>男</v>
          </cell>
          <cell r="J143" t="str">
            <v>069803</v>
          </cell>
          <cell r="K143" t="str">
            <v>湖北省咸宁市咸安区</v>
          </cell>
          <cell r="L143" t="str">
            <v>大专</v>
          </cell>
          <cell r="M143" t="str">
            <v>2008-06-30</v>
          </cell>
          <cell r="N143" t="str">
            <v>咸宁学院</v>
          </cell>
          <cell r="O143" t="str">
            <v>电子信息工程</v>
          </cell>
        </row>
        <row r="143">
          <cell r="Q143" t="str">
            <v>初级工</v>
          </cell>
          <cell r="R143" t="str">
            <v>操作序列</v>
          </cell>
          <cell r="S143" t="str">
            <v>1985-08-02</v>
          </cell>
          <cell r="T143" t="str">
            <v>422301198508023414</v>
          </cell>
          <cell r="U143" t="str">
            <v>18064202882</v>
          </cell>
        </row>
        <row r="144">
          <cell r="B144" t="str">
            <v>王柯</v>
          </cell>
          <cell r="C144" t="str">
            <v>槽窑部</v>
          </cell>
          <cell r="D144" t="str">
            <v>槽窑部热端二线</v>
          </cell>
          <cell r="E144" t="str">
            <v>熔化工</v>
          </cell>
        </row>
        <row r="144">
          <cell r="G144" t="str">
            <v>2018-08-25</v>
          </cell>
          <cell r="H144" t="str">
            <v>2018-08-25</v>
          </cell>
          <cell r="I144" t="str">
            <v>男</v>
          </cell>
          <cell r="J144" t="str">
            <v>069812</v>
          </cell>
          <cell r="K144" t="str">
            <v>湖北省咸宁市咸安区</v>
          </cell>
          <cell r="L144" t="str">
            <v>高中</v>
          </cell>
          <cell r="M144" t="str">
            <v>2015-06-30</v>
          </cell>
          <cell r="N144" t="str">
            <v>咸宁东方外国语学校</v>
          </cell>
        </row>
        <row r="144">
          <cell r="Q144" t="str">
            <v>初级工</v>
          </cell>
          <cell r="R144" t="str">
            <v>操作序列</v>
          </cell>
          <cell r="S144" t="str">
            <v>1996-09-08</v>
          </cell>
          <cell r="T144" t="str">
            <v>421202199609085336</v>
          </cell>
          <cell r="U144" t="str">
            <v>13265052202</v>
          </cell>
        </row>
        <row r="145">
          <cell r="B145" t="str">
            <v>周威</v>
          </cell>
          <cell r="C145" t="str">
            <v>槽窑部</v>
          </cell>
          <cell r="D145" t="str">
            <v>槽窑部热端二线</v>
          </cell>
          <cell r="E145" t="str">
            <v>锡退工</v>
          </cell>
        </row>
        <row r="145">
          <cell r="G145" t="str">
            <v>2018-11-01</v>
          </cell>
          <cell r="H145" t="str">
            <v>2018-11-01</v>
          </cell>
          <cell r="I145" t="str">
            <v>男</v>
          </cell>
          <cell r="J145" t="str">
            <v>058828</v>
          </cell>
          <cell r="K145" t="str">
            <v>湖北省咸宁市咸安区</v>
          </cell>
          <cell r="L145" t="str">
            <v>大专</v>
          </cell>
          <cell r="M145" t="str">
            <v>2015-07-01</v>
          </cell>
          <cell r="N145" t="str">
            <v>武汉职业学院</v>
          </cell>
          <cell r="O145" t="str">
            <v>机电技术教育</v>
          </cell>
        </row>
        <row r="145">
          <cell r="Q145" t="str">
            <v>初级工</v>
          </cell>
          <cell r="R145" t="str">
            <v>操作序列</v>
          </cell>
          <cell r="S145" t="str">
            <v>1994-11-19</v>
          </cell>
          <cell r="T145" t="str">
            <v>421202199411193016</v>
          </cell>
          <cell r="U145" t="str">
            <v>15872784664</v>
          </cell>
        </row>
        <row r="146">
          <cell r="B146" t="str">
            <v>董斌</v>
          </cell>
          <cell r="C146" t="str">
            <v>槽窑部</v>
          </cell>
          <cell r="D146" t="str">
            <v>槽窑部热端一线</v>
          </cell>
          <cell r="E146" t="str">
            <v>锡退工</v>
          </cell>
        </row>
        <row r="146">
          <cell r="G146" t="str">
            <v>2018-11-09</v>
          </cell>
          <cell r="H146" t="str">
            <v>2018-11-09</v>
          </cell>
          <cell r="I146" t="str">
            <v>男</v>
          </cell>
          <cell r="J146" t="str">
            <v>070183</v>
          </cell>
          <cell r="K146" t="str">
            <v>湖北省咸宁市咸安区</v>
          </cell>
          <cell r="L146" t="str">
            <v>大专</v>
          </cell>
          <cell r="M146" t="str">
            <v>2017-06-30</v>
          </cell>
          <cell r="N146" t="str">
            <v>荆楚理工学院</v>
          </cell>
          <cell r="O146" t="str">
            <v>物流管理</v>
          </cell>
        </row>
        <row r="146">
          <cell r="Q146" t="str">
            <v>初级工</v>
          </cell>
          <cell r="R146" t="str">
            <v>操作序列</v>
          </cell>
          <cell r="S146" t="str">
            <v>1993-10-21</v>
          </cell>
          <cell r="T146" t="str">
            <v>421202199310212310</v>
          </cell>
          <cell r="U146" t="str">
            <v>13567842747</v>
          </cell>
        </row>
        <row r="147">
          <cell r="B147" t="str">
            <v>周亮</v>
          </cell>
          <cell r="C147" t="str">
            <v>槽窑部</v>
          </cell>
          <cell r="D147" t="str">
            <v>槽窑部热端一线</v>
          </cell>
          <cell r="E147" t="str">
            <v>锡退工</v>
          </cell>
        </row>
        <row r="147">
          <cell r="G147" t="str">
            <v>2018-11-20</v>
          </cell>
          <cell r="H147" t="str">
            <v>2018-11-20</v>
          </cell>
          <cell r="I147" t="str">
            <v>男</v>
          </cell>
          <cell r="J147" t="str">
            <v>070185</v>
          </cell>
          <cell r="K147" t="str">
            <v>湖北省咸宁市咸安区</v>
          </cell>
          <cell r="L147" t="str">
            <v>高中</v>
          </cell>
          <cell r="M147" t="str">
            <v>2004-06-30</v>
          </cell>
          <cell r="N147" t="str">
            <v>咸宁横沟高级中学</v>
          </cell>
        </row>
        <row r="147">
          <cell r="Q147" t="str">
            <v>初级工</v>
          </cell>
          <cell r="R147" t="str">
            <v>操作序列</v>
          </cell>
          <cell r="S147" t="str">
            <v>1987-07-02</v>
          </cell>
          <cell r="T147" t="str">
            <v>421202198707025877</v>
          </cell>
          <cell r="U147" t="str">
            <v>15271278393</v>
          </cell>
        </row>
        <row r="148">
          <cell r="B148" t="str">
            <v>廖威</v>
          </cell>
          <cell r="C148" t="str">
            <v>槽窑部</v>
          </cell>
          <cell r="D148" t="str">
            <v>槽窑部热端一线</v>
          </cell>
          <cell r="E148" t="str">
            <v>锡退工</v>
          </cell>
        </row>
        <row r="148">
          <cell r="G148" t="str">
            <v>2018-11-20</v>
          </cell>
          <cell r="H148" t="str">
            <v>2018-11-20</v>
          </cell>
          <cell r="I148" t="str">
            <v>男</v>
          </cell>
          <cell r="J148" t="str">
            <v>070186</v>
          </cell>
          <cell r="K148" t="str">
            <v>湖北省咸宁市咸安区</v>
          </cell>
          <cell r="L148" t="str">
            <v>高中</v>
          </cell>
          <cell r="M148" t="str">
            <v>2003-06-30</v>
          </cell>
          <cell r="N148" t="str">
            <v>咸宁横沟高级中心</v>
          </cell>
        </row>
        <row r="148">
          <cell r="Q148" t="str">
            <v>初级工</v>
          </cell>
          <cell r="R148" t="str">
            <v>操作序列</v>
          </cell>
          <cell r="S148" t="str">
            <v>1985-07-13</v>
          </cell>
          <cell r="T148" t="str">
            <v>422301198507132993</v>
          </cell>
          <cell r="U148" t="str">
            <v>15972508754</v>
          </cell>
        </row>
        <row r="149">
          <cell r="B149" t="str">
            <v>黄涛</v>
          </cell>
          <cell r="C149" t="str">
            <v>槽窑部</v>
          </cell>
          <cell r="D149" t="str">
            <v>槽窑部热端一线</v>
          </cell>
          <cell r="E149" t="str">
            <v>锡退工</v>
          </cell>
        </row>
        <row r="149">
          <cell r="G149" t="str">
            <v>2018-11-25</v>
          </cell>
          <cell r="H149" t="str">
            <v>2018-11-25</v>
          </cell>
          <cell r="I149" t="str">
            <v>男</v>
          </cell>
          <cell r="J149" t="str">
            <v>070187</v>
          </cell>
          <cell r="K149" t="str">
            <v>湖北省咸宁市咸安区</v>
          </cell>
          <cell r="L149" t="str">
            <v>大专</v>
          </cell>
          <cell r="M149" t="str">
            <v>2015-06-30</v>
          </cell>
          <cell r="N149" t="str">
            <v>荆州理工职业学院</v>
          </cell>
          <cell r="O149" t="str">
            <v>机械设计及制造</v>
          </cell>
        </row>
        <row r="149">
          <cell r="Q149" t="str">
            <v>初级工</v>
          </cell>
          <cell r="R149" t="str">
            <v>操作序列</v>
          </cell>
          <cell r="S149" t="str">
            <v>1993-01-01</v>
          </cell>
          <cell r="T149" t="str">
            <v>421202199301014232</v>
          </cell>
          <cell r="U149" t="str">
            <v>18626239037</v>
          </cell>
        </row>
        <row r="150">
          <cell r="B150" t="str">
            <v>刘文龙</v>
          </cell>
          <cell r="C150" t="str">
            <v>槽窑部</v>
          </cell>
          <cell r="D150" t="str">
            <v>槽窑部热端一线</v>
          </cell>
          <cell r="E150" t="str">
            <v>锡退工</v>
          </cell>
        </row>
        <row r="150">
          <cell r="G150" t="str">
            <v>2017-07-10</v>
          </cell>
          <cell r="H150" t="str">
            <v>2017-07-10</v>
          </cell>
          <cell r="I150" t="str">
            <v>男</v>
          </cell>
          <cell r="J150" t="str">
            <v>066772</v>
          </cell>
          <cell r="K150" t="str">
            <v>陕西省商洛市商州区</v>
          </cell>
          <cell r="L150" t="str">
            <v>本科</v>
          </cell>
          <cell r="M150" t="str">
            <v>2017-07-03</v>
          </cell>
          <cell r="N150" t="str">
            <v>陕西科技大学</v>
          </cell>
          <cell r="O150" t="str">
            <v>无机非金属材料</v>
          </cell>
        </row>
        <row r="150">
          <cell r="Q150" t="str">
            <v>高级工</v>
          </cell>
          <cell r="R150" t="str">
            <v>操作序列</v>
          </cell>
          <cell r="S150" t="str">
            <v>1992-05-04</v>
          </cell>
          <cell r="T150" t="str">
            <v>612501199205046310</v>
          </cell>
          <cell r="U150" t="str">
            <v>17871130670</v>
          </cell>
        </row>
        <row r="151">
          <cell r="B151" t="str">
            <v>姜海忠</v>
          </cell>
          <cell r="C151" t="str">
            <v>槽窑部</v>
          </cell>
          <cell r="D151" t="str">
            <v>槽窑部热端二线</v>
          </cell>
          <cell r="E151" t="str">
            <v>锡退工</v>
          </cell>
        </row>
        <row r="151">
          <cell r="G151" t="str">
            <v>2019-10-26</v>
          </cell>
          <cell r="H151" t="str">
            <v>2019-10-26</v>
          </cell>
          <cell r="I151" t="str">
            <v>男</v>
          </cell>
          <cell r="J151" t="str">
            <v>072253</v>
          </cell>
          <cell r="K151" t="str">
            <v>湖北省咸宁市咸安区</v>
          </cell>
          <cell r="L151" t="str">
            <v>大专</v>
          </cell>
          <cell r="M151" t="str">
            <v>2011-06-30</v>
          </cell>
          <cell r="N151" t="str">
            <v>长江工程职业技术学院</v>
          </cell>
          <cell r="O151" t="str">
            <v>模具设计与制造</v>
          </cell>
        </row>
        <row r="151">
          <cell r="Q151" t="str">
            <v>初级工</v>
          </cell>
          <cell r="R151" t="str">
            <v>操作序列</v>
          </cell>
          <cell r="S151" t="str">
            <v>1987-06-26</v>
          </cell>
          <cell r="T151" t="str">
            <v>421202198706261077</v>
          </cell>
          <cell r="U151" t="str">
            <v>18372705940</v>
          </cell>
        </row>
        <row r="152">
          <cell r="B152" t="str">
            <v>王文平</v>
          </cell>
          <cell r="C152" t="str">
            <v>槽窑部</v>
          </cell>
          <cell r="D152" t="str">
            <v>槽窑部保窑</v>
          </cell>
          <cell r="E152" t="str">
            <v>保窑工程师</v>
          </cell>
        </row>
        <row r="152">
          <cell r="G152" t="str">
            <v>2012-07-09</v>
          </cell>
          <cell r="H152" t="str">
            <v>2012-07-09</v>
          </cell>
          <cell r="I152" t="str">
            <v>男</v>
          </cell>
          <cell r="J152" t="str">
            <v>041601</v>
          </cell>
          <cell r="K152" t="str">
            <v>甘肃省白银市白银区</v>
          </cell>
          <cell r="L152" t="str">
            <v>本科</v>
          </cell>
          <cell r="M152" t="str">
            <v>2012-06-30</v>
          </cell>
          <cell r="N152" t="str">
            <v>长沙理工大学</v>
          </cell>
          <cell r="O152" t="str">
            <v>无机非金属材料</v>
          </cell>
          <cell r="P152" t="str">
            <v>工程师</v>
          </cell>
          <cell r="Q152" t="str">
            <v>中级</v>
          </cell>
          <cell r="R152" t="str">
            <v>专业技术序列</v>
          </cell>
          <cell r="S152" t="str">
            <v>1987-02-23</v>
          </cell>
          <cell r="T152" t="str">
            <v>620402198702232137</v>
          </cell>
          <cell r="U152" t="str">
            <v>15872003975</v>
          </cell>
        </row>
        <row r="153">
          <cell r="B153" t="str">
            <v>贺雪强</v>
          </cell>
          <cell r="C153" t="str">
            <v>槽窑部</v>
          </cell>
          <cell r="D153" t="str">
            <v>槽窑部保窑</v>
          </cell>
          <cell r="E153" t="str">
            <v>保窑班长</v>
          </cell>
        </row>
        <row r="153">
          <cell r="G153" t="str">
            <v>2011-12-17</v>
          </cell>
          <cell r="H153" t="str">
            <v>2011-12-17</v>
          </cell>
          <cell r="I153" t="str">
            <v>男</v>
          </cell>
          <cell r="J153" t="str">
            <v>001879</v>
          </cell>
          <cell r="K153" t="str">
            <v>湖南省株洲市株洲县</v>
          </cell>
          <cell r="L153" t="str">
            <v>高中</v>
          </cell>
          <cell r="M153" t="str">
            <v>1984-07-01</v>
          </cell>
          <cell r="N153" t="str">
            <v>株州县照陵学校</v>
          </cell>
        </row>
        <row r="153">
          <cell r="Q153" t="str">
            <v>高级工</v>
          </cell>
          <cell r="R153" t="str">
            <v>操作序列</v>
          </cell>
          <cell r="S153" t="str">
            <v>1967-11-23</v>
          </cell>
          <cell r="T153" t="str">
            <v>430203196711233036</v>
          </cell>
          <cell r="U153" t="str">
            <v>18975309768</v>
          </cell>
        </row>
        <row r="154">
          <cell r="B154" t="str">
            <v>邹海洲</v>
          </cell>
          <cell r="C154" t="str">
            <v>槽窑部</v>
          </cell>
          <cell r="D154" t="str">
            <v>槽窑部保窑</v>
          </cell>
          <cell r="E154" t="str">
            <v>保窑工</v>
          </cell>
        </row>
        <row r="154">
          <cell r="G154" t="str">
            <v>2016-08-02</v>
          </cell>
          <cell r="H154" t="str">
            <v>2016-08-02</v>
          </cell>
          <cell r="I154" t="str">
            <v>男</v>
          </cell>
          <cell r="J154" t="str">
            <v>053423</v>
          </cell>
          <cell r="K154" t="str">
            <v>湖北省武汉市江夏区</v>
          </cell>
          <cell r="L154" t="str">
            <v>高中</v>
          </cell>
          <cell r="M154" t="str">
            <v>2003-06-30</v>
          </cell>
          <cell r="N154" t="str">
            <v>咸宁横沟桥高级中学</v>
          </cell>
        </row>
        <row r="154">
          <cell r="Q154" t="str">
            <v>初级工</v>
          </cell>
          <cell r="R154" t="str">
            <v>操作序列</v>
          </cell>
          <cell r="S154" t="str">
            <v>1983-09-16</v>
          </cell>
          <cell r="T154" t="str">
            <v>420115198309167939</v>
          </cell>
          <cell r="U154" t="str">
            <v>13339871387</v>
          </cell>
        </row>
        <row r="155">
          <cell r="B155" t="str">
            <v>杨阶强</v>
          </cell>
          <cell r="C155" t="str">
            <v>成品部</v>
          </cell>
          <cell r="D155" t="str">
            <v>成品部管理组</v>
          </cell>
          <cell r="E155" t="str">
            <v>成品部经理</v>
          </cell>
          <cell r="F155">
            <v>81</v>
          </cell>
          <cell r="G155" t="str">
            <v>2011-12-27</v>
          </cell>
          <cell r="H155" t="str">
            <v>2011-12-27</v>
          </cell>
          <cell r="I155" t="str">
            <v>男</v>
          </cell>
          <cell r="J155" t="str">
            <v>002181</v>
          </cell>
          <cell r="K155" t="str">
            <v>云南省昭通市水富县</v>
          </cell>
          <cell r="L155" t="str">
            <v>大专</v>
          </cell>
          <cell r="M155" t="str">
            <v>2004-05-31</v>
          </cell>
          <cell r="N155" t="str">
            <v>重庆信息工程学院</v>
          </cell>
          <cell r="O155" t="str">
            <v>电子学与信息系统</v>
          </cell>
        </row>
        <row r="155">
          <cell r="Q155" t="str">
            <v>经理级</v>
          </cell>
          <cell r="R155" t="str">
            <v>管理序列</v>
          </cell>
          <cell r="S155" t="str">
            <v>1983-06-29</v>
          </cell>
          <cell r="T155" t="str">
            <v>511526198306290310</v>
          </cell>
          <cell r="U155" t="str">
            <v>18872822766</v>
          </cell>
        </row>
        <row r="156">
          <cell r="B156" t="str">
            <v>王国庆</v>
          </cell>
          <cell r="C156" t="str">
            <v>成品部</v>
          </cell>
          <cell r="D156" t="str">
            <v>成品部切装</v>
          </cell>
          <cell r="E156" t="str">
            <v>订单计划工程师</v>
          </cell>
        </row>
        <row r="156">
          <cell r="G156" t="str">
            <v>2011-07-25</v>
          </cell>
          <cell r="H156" t="str">
            <v>2004-12-10</v>
          </cell>
          <cell r="I156" t="str">
            <v>男</v>
          </cell>
          <cell r="J156" t="str">
            <v>002674</v>
          </cell>
          <cell r="K156" t="str">
            <v>河南省焦作市温县</v>
          </cell>
          <cell r="L156" t="str">
            <v>大专</v>
          </cell>
          <cell r="M156" t="str">
            <v>2004-07-01</v>
          </cell>
          <cell r="N156" t="str">
            <v>新乡师范高等专科学校</v>
          </cell>
          <cell r="O156" t="str">
            <v>计算机应用与维修</v>
          </cell>
        </row>
        <row r="156">
          <cell r="Q156" t="str">
            <v>中级</v>
          </cell>
          <cell r="R156" t="str">
            <v>专业技术序列</v>
          </cell>
          <cell r="S156" t="str">
            <v>1981-10-04</v>
          </cell>
          <cell r="T156" t="str">
            <v>410825198110043014</v>
          </cell>
          <cell r="U156" t="str">
            <v>18771251525</v>
          </cell>
        </row>
        <row r="157">
          <cell r="B157" t="str">
            <v>陈智军</v>
          </cell>
          <cell r="C157" t="str">
            <v>成品部</v>
          </cell>
          <cell r="D157" t="str">
            <v>成品部切装</v>
          </cell>
          <cell r="E157" t="str">
            <v>切装主任</v>
          </cell>
        </row>
        <row r="157">
          <cell r="G157" t="str">
            <v>2016-07-19</v>
          </cell>
          <cell r="H157" t="str">
            <v>2016-07-19</v>
          </cell>
          <cell r="I157" t="str">
            <v>男</v>
          </cell>
          <cell r="J157" t="str">
            <v>062487</v>
          </cell>
          <cell r="K157" t="str">
            <v>山东省聊城市东阿县</v>
          </cell>
          <cell r="L157" t="str">
            <v>本科</v>
          </cell>
          <cell r="M157" t="str">
            <v>2019-07-01</v>
          </cell>
          <cell r="N157" t="str">
            <v>湖北工业大学</v>
          </cell>
          <cell r="O157" t="str">
            <v>机电技术教育</v>
          </cell>
        </row>
        <row r="157">
          <cell r="Q157" t="str">
            <v>主任级</v>
          </cell>
          <cell r="R157" t="str">
            <v>管理序列</v>
          </cell>
          <cell r="S157" t="str">
            <v>1980-08-14</v>
          </cell>
          <cell r="T157" t="str">
            <v>370784198008148612</v>
          </cell>
          <cell r="U157" t="str">
            <v>15272650068</v>
          </cell>
        </row>
        <row r="158">
          <cell r="B158" t="str">
            <v>唐益强</v>
          </cell>
          <cell r="C158" t="str">
            <v>成品部</v>
          </cell>
          <cell r="D158" t="str">
            <v>成品部切装</v>
          </cell>
          <cell r="E158" t="str">
            <v>切装工程师</v>
          </cell>
        </row>
        <row r="158">
          <cell r="G158" t="str">
            <v>2011-12-27</v>
          </cell>
          <cell r="H158" t="str">
            <v>2011-12-27</v>
          </cell>
          <cell r="I158" t="str">
            <v>男</v>
          </cell>
          <cell r="J158" t="str">
            <v>003597</v>
          </cell>
          <cell r="K158" t="str">
            <v>四川省遂宁市蓬溪县</v>
          </cell>
          <cell r="L158" t="str">
            <v>中专/中技</v>
          </cell>
          <cell r="M158" t="str">
            <v>2005-06-20</v>
          </cell>
          <cell r="N158" t="str">
            <v>遂宁市机电职业技术学校</v>
          </cell>
          <cell r="O158" t="str">
            <v>机电技术教育</v>
          </cell>
        </row>
        <row r="158">
          <cell r="Q158" t="str">
            <v>中级</v>
          </cell>
          <cell r="R158" t="str">
            <v>专业技术序列</v>
          </cell>
          <cell r="S158" t="str">
            <v>1987-04-22</v>
          </cell>
          <cell r="T158" t="str">
            <v>510921198704223518</v>
          </cell>
          <cell r="U158" t="str">
            <v>15377191137</v>
          </cell>
        </row>
        <row r="159">
          <cell r="B159" t="str">
            <v>毛剑</v>
          </cell>
          <cell r="C159" t="str">
            <v>成品部</v>
          </cell>
          <cell r="D159" t="str">
            <v>成品部切装</v>
          </cell>
          <cell r="E159" t="str">
            <v>切堆班长</v>
          </cell>
        </row>
        <row r="159">
          <cell r="G159" t="str">
            <v>2013-03-11</v>
          </cell>
          <cell r="H159" t="str">
            <v>2013-03-11</v>
          </cell>
          <cell r="I159" t="str">
            <v>男</v>
          </cell>
          <cell r="J159" t="str">
            <v>045590</v>
          </cell>
          <cell r="K159" t="str">
            <v>湖北省咸宁市咸安区</v>
          </cell>
          <cell r="L159" t="str">
            <v>大专</v>
          </cell>
          <cell r="M159" t="str">
            <v>2008-06-30</v>
          </cell>
          <cell r="N159" t="str">
            <v>鄂州职业大学</v>
          </cell>
          <cell r="O159" t="str">
            <v>机械设计及制造</v>
          </cell>
          <cell r="P159" t="str">
            <v>助理工程师</v>
          </cell>
          <cell r="Q159" t="str">
            <v>高级工</v>
          </cell>
          <cell r="R159" t="str">
            <v>操作序列</v>
          </cell>
          <cell r="S159" t="str">
            <v>1987-03-20</v>
          </cell>
          <cell r="T159" t="str">
            <v>422301198703200017</v>
          </cell>
          <cell r="U159" t="str">
            <v>18707249133</v>
          </cell>
        </row>
        <row r="160">
          <cell r="B160" t="str">
            <v>杨孟秋</v>
          </cell>
          <cell r="C160" t="str">
            <v>成品部</v>
          </cell>
          <cell r="D160" t="str">
            <v>成品部切装</v>
          </cell>
          <cell r="E160" t="str">
            <v>包装工</v>
          </cell>
        </row>
        <row r="160">
          <cell r="G160" t="str">
            <v>2012-01-06</v>
          </cell>
          <cell r="H160" t="str">
            <v>2012-01-06</v>
          </cell>
          <cell r="I160" t="str">
            <v>男</v>
          </cell>
          <cell r="J160" t="str">
            <v>000433</v>
          </cell>
          <cell r="K160" t="str">
            <v>湖南省岳阳市平江县</v>
          </cell>
          <cell r="L160" t="str">
            <v>高中</v>
          </cell>
          <cell r="M160" t="str">
            <v>1985-06-20</v>
          </cell>
          <cell r="N160" t="str">
            <v>昌江乡中学</v>
          </cell>
        </row>
        <row r="160">
          <cell r="Q160" t="str">
            <v>中级工</v>
          </cell>
          <cell r="R160" t="str">
            <v>操作序列</v>
          </cell>
          <cell r="S160" t="str">
            <v>1968-07-01</v>
          </cell>
          <cell r="T160" t="str">
            <v>430626196807015339</v>
          </cell>
          <cell r="U160" t="str">
            <v>15272684748</v>
          </cell>
        </row>
        <row r="161">
          <cell r="B161" t="str">
            <v>王磊1</v>
          </cell>
          <cell r="C161" t="str">
            <v>成品部</v>
          </cell>
          <cell r="D161" t="str">
            <v>成品部切装</v>
          </cell>
          <cell r="E161" t="str">
            <v>值班经理</v>
          </cell>
        </row>
        <row r="161">
          <cell r="G161" t="str">
            <v>2011-12-27</v>
          </cell>
          <cell r="H161" t="str">
            <v>2011-12-27</v>
          </cell>
          <cell r="I161" t="str">
            <v>男</v>
          </cell>
          <cell r="J161" t="str">
            <v>003460</v>
          </cell>
          <cell r="K161" t="str">
            <v>河南省南阳市唐河县</v>
          </cell>
          <cell r="L161" t="str">
            <v>高中</v>
          </cell>
          <cell r="M161" t="str">
            <v>2001-07-06</v>
          </cell>
          <cell r="N161" t="str">
            <v>唐河县第四高中</v>
          </cell>
        </row>
        <row r="161">
          <cell r="Q161" t="str">
            <v>主管级</v>
          </cell>
          <cell r="R161" t="str">
            <v>管理序列</v>
          </cell>
          <cell r="S161" t="str">
            <v>1983-07-22</v>
          </cell>
          <cell r="T161" t="str">
            <v>411325198307220778</v>
          </cell>
          <cell r="U161" t="str">
            <v>15727150508</v>
          </cell>
        </row>
        <row r="162">
          <cell r="B162" t="str">
            <v>潘雄</v>
          </cell>
          <cell r="C162" t="str">
            <v>成品部</v>
          </cell>
          <cell r="D162" t="str">
            <v>成品部切装</v>
          </cell>
          <cell r="E162" t="str">
            <v>切堆工</v>
          </cell>
        </row>
        <row r="162">
          <cell r="G162" t="str">
            <v>2012-03-30</v>
          </cell>
          <cell r="H162" t="str">
            <v>2012-03-30</v>
          </cell>
          <cell r="I162" t="str">
            <v>男</v>
          </cell>
          <cell r="J162" t="str">
            <v>039030</v>
          </cell>
          <cell r="K162" t="str">
            <v>湖北省咸宁市咸安区</v>
          </cell>
          <cell r="L162" t="str">
            <v>高中</v>
          </cell>
          <cell r="M162" t="str">
            <v>2004-07-01</v>
          </cell>
          <cell r="N162" t="str">
            <v>温泉红旗中学</v>
          </cell>
        </row>
        <row r="162">
          <cell r="Q162" t="str">
            <v>高级工</v>
          </cell>
          <cell r="R162" t="str">
            <v>操作序列</v>
          </cell>
          <cell r="S162" t="str">
            <v>1985-04-14</v>
          </cell>
          <cell r="T162" t="str">
            <v>422301198504141077</v>
          </cell>
          <cell r="U162" t="str">
            <v>18986624882</v>
          </cell>
        </row>
        <row r="163">
          <cell r="B163" t="str">
            <v>夏波</v>
          </cell>
          <cell r="C163" t="str">
            <v>成品部</v>
          </cell>
          <cell r="D163" t="str">
            <v>成品部切装</v>
          </cell>
          <cell r="E163" t="str">
            <v>切堆班长</v>
          </cell>
        </row>
        <row r="163">
          <cell r="G163" t="str">
            <v>2012-07-23</v>
          </cell>
          <cell r="H163" t="str">
            <v>2012-07-23</v>
          </cell>
          <cell r="I163" t="str">
            <v>男</v>
          </cell>
          <cell r="J163" t="str">
            <v>041866</v>
          </cell>
          <cell r="K163" t="str">
            <v>湖北省武汉市江夏区</v>
          </cell>
          <cell r="L163" t="str">
            <v>中专/中技</v>
          </cell>
          <cell r="M163" t="str">
            <v>2006-06-30</v>
          </cell>
          <cell r="N163" t="str">
            <v>咸宁市工业学校</v>
          </cell>
          <cell r="O163" t="str">
            <v>机床数控技术</v>
          </cell>
        </row>
        <row r="163">
          <cell r="Q163" t="str">
            <v>高级工</v>
          </cell>
          <cell r="R163" t="str">
            <v>操作序列</v>
          </cell>
          <cell r="S163" t="str">
            <v>1986-03-09</v>
          </cell>
          <cell r="T163" t="str">
            <v>42011519860309761X</v>
          </cell>
          <cell r="U163" t="str">
            <v>13545587407</v>
          </cell>
        </row>
        <row r="164">
          <cell r="B164" t="str">
            <v>邵细林</v>
          </cell>
          <cell r="C164" t="str">
            <v>成品部</v>
          </cell>
          <cell r="D164" t="str">
            <v>成品部切装</v>
          </cell>
          <cell r="E164" t="str">
            <v>切堆班长</v>
          </cell>
        </row>
        <row r="164">
          <cell r="G164" t="str">
            <v>2012-07-23</v>
          </cell>
          <cell r="H164" t="str">
            <v>2012-07-23</v>
          </cell>
          <cell r="I164" t="str">
            <v>男</v>
          </cell>
          <cell r="J164" t="str">
            <v>041855</v>
          </cell>
          <cell r="K164" t="str">
            <v>湖北省咸宁市咸安区</v>
          </cell>
          <cell r="L164" t="str">
            <v>中专/中技</v>
          </cell>
          <cell r="M164" t="str">
            <v>2008-06-30</v>
          </cell>
          <cell r="N164" t="str">
            <v>咸宁市工业学校</v>
          </cell>
          <cell r="O164" t="str">
            <v>模具设计与制造</v>
          </cell>
        </row>
        <row r="164">
          <cell r="Q164" t="str">
            <v>高级工</v>
          </cell>
          <cell r="R164" t="str">
            <v>操作序列</v>
          </cell>
          <cell r="S164" t="str">
            <v>1988-12-12</v>
          </cell>
          <cell r="T164" t="str">
            <v>421202198812123575</v>
          </cell>
          <cell r="U164" t="str">
            <v>15926924707</v>
          </cell>
        </row>
        <row r="165">
          <cell r="B165" t="str">
            <v>胡宋亮</v>
          </cell>
          <cell r="C165" t="str">
            <v>成品部</v>
          </cell>
          <cell r="D165" t="str">
            <v>成品部切装</v>
          </cell>
          <cell r="E165" t="str">
            <v>值班经理</v>
          </cell>
        </row>
        <row r="165">
          <cell r="G165" t="str">
            <v>2012-07-23</v>
          </cell>
          <cell r="H165" t="str">
            <v>2012-07-23</v>
          </cell>
          <cell r="I165" t="str">
            <v>男</v>
          </cell>
          <cell r="J165" t="str">
            <v>041859</v>
          </cell>
          <cell r="K165" t="str">
            <v>湖北省咸宁市咸安区</v>
          </cell>
          <cell r="L165" t="str">
            <v>中专/中技</v>
          </cell>
          <cell r="M165" t="str">
            <v>2008-06-30</v>
          </cell>
          <cell r="N165" t="str">
            <v>咸宁市高级技工学校</v>
          </cell>
          <cell r="O165" t="str">
            <v>机床数控技术</v>
          </cell>
        </row>
        <row r="165">
          <cell r="Q165" t="str">
            <v>主管级</v>
          </cell>
          <cell r="R165" t="str">
            <v>管理序列</v>
          </cell>
          <cell r="S165" t="str">
            <v>1990-05-05</v>
          </cell>
          <cell r="T165" t="str">
            <v>421202199005053579</v>
          </cell>
          <cell r="U165" t="str">
            <v>18671162181</v>
          </cell>
        </row>
        <row r="166">
          <cell r="B166" t="str">
            <v>王浩</v>
          </cell>
          <cell r="C166" t="str">
            <v>成品部</v>
          </cell>
          <cell r="D166" t="str">
            <v>成品部切装</v>
          </cell>
          <cell r="E166" t="str">
            <v>切堆工</v>
          </cell>
        </row>
        <row r="166">
          <cell r="G166" t="str">
            <v>2012-08-06</v>
          </cell>
          <cell r="H166" t="str">
            <v>2012-08-06</v>
          </cell>
          <cell r="I166" t="str">
            <v>男</v>
          </cell>
          <cell r="J166" t="str">
            <v>042278</v>
          </cell>
          <cell r="K166" t="str">
            <v>湖北省咸宁市咸安区</v>
          </cell>
          <cell r="L166" t="str">
            <v>中专/中技</v>
          </cell>
          <cell r="M166" t="str">
            <v>2007-07-30</v>
          </cell>
          <cell r="N166" t="str">
            <v>湖北处咸宁生物机电工程学校</v>
          </cell>
          <cell r="O166" t="str">
            <v>工程机械制造与维修</v>
          </cell>
        </row>
        <row r="166">
          <cell r="Q166" t="str">
            <v>高级工</v>
          </cell>
          <cell r="R166" t="str">
            <v>操作序列</v>
          </cell>
          <cell r="S166" t="str">
            <v>1988-12-19</v>
          </cell>
          <cell r="T166" t="str">
            <v>421202198812196213</v>
          </cell>
          <cell r="U166" t="str">
            <v>18372748211</v>
          </cell>
        </row>
        <row r="167">
          <cell r="B167" t="str">
            <v>王彦伟</v>
          </cell>
          <cell r="C167" t="str">
            <v>成品部</v>
          </cell>
          <cell r="D167" t="str">
            <v>成品部切装</v>
          </cell>
          <cell r="E167" t="str">
            <v>值班经理</v>
          </cell>
        </row>
        <row r="167">
          <cell r="G167" t="str">
            <v>2011-12-27</v>
          </cell>
          <cell r="H167" t="str">
            <v>2011-12-27</v>
          </cell>
          <cell r="I167" t="str">
            <v>男</v>
          </cell>
          <cell r="J167" t="str">
            <v>002990</v>
          </cell>
          <cell r="K167" t="str">
            <v>河南省漯河市郾城区</v>
          </cell>
          <cell r="L167" t="str">
            <v>高中</v>
          </cell>
          <cell r="M167" t="str">
            <v>2003-07-01</v>
          </cell>
          <cell r="N167" t="str">
            <v>郾城中学</v>
          </cell>
        </row>
        <row r="167">
          <cell r="Q167" t="str">
            <v>主管级</v>
          </cell>
          <cell r="R167" t="str">
            <v>管理序列</v>
          </cell>
          <cell r="S167" t="str">
            <v>1985-10-24</v>
          </cell>
          <cell r="T167" t="str">
            <v>411123198510242012</v>
          </cell>
          <cell r="U167" t="str">
            <v>18939531918</v>
          </cell>
        </row>
        <row r="168">
          <cell r="B168" t="str">
            <v>齐小安</v>
          </cell>
          <cell r="C168" t="str">
            <v>成品部</v>
          </cell>
          <cell r="D168" t="str">
            <v>成品部切装</v>
          </cell>
          <cell r="E168" t="str">
            <v>助理切装工程师</v>
          </cell>
        </row>
        <row r="168">
          <cell r="G168" t="str">
            <v>2011-12-27</v>
          </cell>
          <cell r="H168" t="str">
            <v>2011-12-27</v>
          </cell>
          <cell r="I168" t="str">
            <v>男</v>
          </cell>
          <cell r="J168" t="str">
            <v>004612</v>
          </cell>
          <cell r="K168" t="str">
            <v>江西省上饶市余干县</v>
          </cell>
          <cell r="L168" t="str">
            <v>高中</v>
          </cell>
          <cell r="M168" t="str">
            <v>2003-06-01</v>
          </cell>
          <cell r="N168" t="str">
            <v>黄金埠中学</v>
          </cell>
        </row>
        <row r="168">
          <cell r="Q168" t="str">
            <v>初级</v>
          </cell>
          <cell r="R168" t="str">
            <v>专业技术序列</v>
          </cell>
          <cell r="S168" t="str">
            <v>1984-11-17</v>
          </cell>
          <cell r="T168" t="str">
            <v>362329198411175753</v>
          </cell>
          <cell r="U168" t="str">
            <v>15271270805</v>
          </cell>
        </row>
        <row r="169">
          <cell r="B169" t="str">
            <v>但汉国</v>
          </cell>
          <cell r="C169" t="str">
            <v>成品部</v>
          </cell>
          <cell r="D169" t="str">
            <v>成品部切装</v>
          </cell>
          <cell r="E169" t="str">
            <v>切堆班长</v>
          </cell>
        </row>
        <row r="169">
          <cell r="G169" t="str">
            <v>2012-09-19</v>
          </cell>
          <cell r="H169" t="str">
            <v>2012-09-19</v>
          </cell>
          <cell r="I169" t="str">
            <v>男</v>
          </cell>
          <cell r="J169" t="str">
            <v>042990</v>
          </cell>
          <cell r="K169" t="str">
            <v>湖北省咸宁市咸安区</v>
          </cell>
          <cell r="L169" t="str">
            <v>中专/中技</v>
          </cell>
          <cell r="M169" t="str">
            <v>2005-07-01</v>
          </cell>
          <cell r="N169" t="str">
            <v>咸宁市工业交通技工学校</v>
          </cell>
          <cell r="O169" t="str">
            <v>铸造</v>
          </cell>
        </row>
        <row r="169">
          <cell r="Q169" t="str">
            <v>高级工</v>
          </cell>
          <cell r="R169" t="str">
            <v>操作序列</v>
          </cell>
          <cell r="S169" t="str">
            <v>1988-08-03</v>
          </cell>
          <cell r="T169" t="str">
            <v>42120219880803107X</v>
          </cell>
          <cell r="U169" t="str">
            <v>15272717016</v>
          </cell>
        </row>
        <row r="170">
          <cell r="B170" t="str">
            <v>朱庆舟</v>
          </cell>
          <cell r="C170" t="str">
            <v>成品部</v>
          </cell>
          <cell r="D170" t="str">
            <v>成品部切装</v>
          </cell>
          <cell r="E170" t="str">
            <v>切堆班长</v>
          </cell>
        </row>
        <row r="170">
          <cell r="G170" t="str">
            <v>2013-02-21</v>
          </cell>
          <cell r="H170" t="str">
            <v>2013-02-21</v>
          </cell>
          <cell r="I170" t="str">
            <v>男</v>
          </cell>
          <cell r="J170" t="str">
            <v>044535</v>
          </cell>
          <cell r="K170" t="str">
            <v>湖北省咸宁市咸安区</v>
          </cell>
          <cell r="L170" t="str">
            <v>中专/中技</v>
          </cell>
          <cell r="M170" t="str">
            <v>2009-06-30</v>
          </cell>
          <cell r="N170" t="str">
            <v>咸宁市高级技工学校</v>
          </cell>
          <cell r="O170" t="str">
            <v>模具设计与制造</v>
          </cell>
        </row>
        <row r="170">
          <cell r="Q170" t="str">
            <v>高级工</v>
          </cell>
          <cell r="R170" t="str">
            <v>操作序列</v>
          </cell>
          <cell r="S170" t="str">
            <v>1989-10-30</v>
          </cell>
          <cell r="T170" t="str">
            <v>422301198910301515</v>
          </cell>
          <cell r="U170" t="str">
            <v>15271278600</v>
          </cell>
        </row>
        <row r="171">
          <cell r="B171" t="str">
            <v>骆训波</v>
          </cell>
          <cell r="C171" t="str">
            <v>成品部</v>
          </cell>
          <cell r="D171" t="str">
            <v>成品部切装</v>
          </cell>
          <cell r="E171" t="str">
            <v>切堆班长</v>
          </cell>
        </row>
        <row r="171">
          <cell r="G171" t="str">
            <v>2013-02-21</v>
          </cell>
          <cell r="H171" t="str">
            <v>2013-02-21</v>
          </cell>
          <cell r="I171" t="str">
            <v>男</v>
          </cell>
          <cell r="J171" t="str">
            <v>044517</v>
          </cell>
          <cell r="K171" t="str">
            <v>湖北省咸宁市咸安区</v>
          </cell>
          <cell r="L171" t="str">
            <v>高中</v>
          </cell>
          <cell r="M171" t="str">
            <v>2009-06-30</v>
          </cell>
          <cell r="N171" t="str">
            <v>咸宁温泉高级中学</v>
          </cell>
        </row>
        <row r="171">
          <cell r="Q171" t="str">
            <v>高级工</v>
          </cell>
          <cell r="R171" t="str">
            <v>操作序列</v>
          </cell>
          <cell r="S171" t="str">
            <v>1989-03-09</v>
          </cell>
          <cell r="T171" t="str">
            <v>421202198903091230</v>
          </cell>
          <cell r="U171" t="str">
            <v>15997928925</v>
          </cell>
        </row>
        <row r="172">
          <cell r="B172" t="str">
            <v>刘冬</v>
          </cell>
          <cell r="C172" t="str">
            <v>成品部</v>
          </cell>
          <cell r="D172" t="str">
            <v>成品部切装</v>
          </cell>
          <cell r="E172" t="str">
            <v>切堆班长</v>
          </cell>
        </row>
        <row r="172">
          <cell r="G172" t="str">
            <v>2013-06-01</v>
          </cell>
          <cell r="H172" t="str">
            <v>2013-06-01</v>
          </cell>
          <cell r="I172" t="str">
            <v>男</v>
          </cell>
          <cell r="J172" t="str">
            <v>047527</v>
          </cell>
          <cell r="K172" t="str">
            <v>湖北省咸宁市咸安区</v>
          </cell>
          <cell r="L172" t="str">
            <v>中专/中技</v>
          </cell>
          <cell r="M172" t="str">
            <v>2002-07-01</v>
          </cell>
          <cell r="N172" t="str">
            <v>湖北省咸宁财税会计学校</v>
          </cell>
          <cell r="O172" t="str">
            <v>会计</v>
          </cell>
        </row>
        <row r="172">
          <cell r="Q172" t="str">
            <v>高级工</v>
          </cell>
          <cell r="R172" t="str">
            <v>操作序列</v>
          </cell>
          <cell r="S172" t="str">
            <v>1984-01-17</v>
          </cell>
          <cell r="T172" t="str">
            <v>422301198401178512</v>
          </cell>
          <cell r="U172" t="str">
            <v>15872045399</v>
          </cell>
        </row>
        <row r="173">
          <cell r="B173" t="str">
            <v>葛婷</v>
          </cell>
          <cell r="C173" t="str">
            <v>成品部</v>
          </cell>
          <cell r="D173" t="str">
            <v>成品部切装</v>
          </cell>
          <cell r="E173" t="str">
            <v>切堆工</v>
          </cell>
        </row>
        <row r="173">
          <cell r="G173" t="str">
            <v>2013-08-21</v>
          </cell>
          <cell r="H173" t="str">
            <v>2013-08-21</v>
          </cell>
          <cell r="I173" t="str">
            <v>男</v>
          </cell>
          <cell r="J173" t="str">
            <v>049170</v>
          </cell>
          <cell r="K173" t="str">
            <v>湖北省咸宁市咸安区</v>
          </cell>
          <cell r="L173" t="str">
            <v>初中</v>
          </cell>
          <cell r="M173" t="str">
            <v>2004-07-01</v>
          </cell>
          <cell r="N173" t="str">
            <v>咸宁市咸安区横沟中学</v>
          </cell>
        </row>
        <row r="173">
          <cell r="Q173" t="str">
            <v>中级工</v>
          </cell>
          <cell r="R173" t="str">
            <v>操作序列</v>
          </cell>
          <cell r="S173" t="str">
            <v>1988-10-02</v>
          </cell>
          <cell r="T173" t="str">
            <v>42230119881002299X</v>
          </cell>
          <cell r="U173" t="str">
            <v>15872761132</v>
          </cell>
        </row>
        <row r="174">
          <cell r="B174" t="str">
            <v>熊凯</v>
          </cell>
          <cell r="C174" t="str">
            <v>成品部</v>
          </cell>
          <cell r="D174" t="str">
            <v>成品部切装</v>
          </cell>
          <cell r="E174" t="str">
            <v>切堆工</v>
          </cell>
        </row>
        <row r="174">
          <cell r="G174" t="str">
            <v>2014-03-19</v>
          </cell>
          <cell r="H174" t="str">
            <v>2014-03-19</v>
          </cell>
          <cell r="I174" t="str">
            <v>男</v>
          </cell>
          <cell r="J174" t="str">
            <v>051974</v>
          </cell>
          <cell r="K174" t="str">
            <v>湖北省咸宁市咸安区</v>
          </cell>
          <cell r="L174" t="str">
            <v>中专/中技</v>
          </cell>
          <cell r="M174" t="str">
            <v>2009-06-30</v>
          </cell>
          <cell r="N174" t="str">
            <v>咸宁生物机电工程学校</v>
          </cell>
          <cell r="O174" t="str">
            <v>机床数控技术</v>
          </cell>
        </row>
        <row r="174">
          <cell r="Q174" t="str">
            <v>初级工</v>
          </cell>
          <cell r="R174" t="str">
            <v>操作序列</v>
          </cell>
          <cell r="S174" t="str">
            <v>1991-05-08</v>
          </cell>
          <cell r="T174" t="str">
            <v>421202199105080590</v>
          </cell>
          <cell r="U174" t="str">
            <v>18162965697</v>
          </cell>
        </row>
        <row r="175">
          <cell r="B175" t="str">
            <v>甘书恒</v>
          </cell>
          <cell r="C175" t="str">
            <v>成品部</v>
          </cell>
          <cell r="D175" t="str">
            <v>成品部切装</v>
          </cell>
          <cell r="E175" t="str">
            <v>切堆工</v>
          </cell>
        </row>
        <row r="175">
          <cell r="G175" t="str">
            <v>2014-05-20</v>
          </cell>
          <cell r="H175" t="str">
            <v>2014-05-20</v>
          </cell>
          <cell r="I175" t="str">
            <v>男</v>
          </cell>
          <cell r="J175" t="str">
            <v>052929</v>
          </cell>
          <cell r="K175" t="str">
            <v>湖北省咸宁市咸安区</v>
          </cell>
          <cell r="L175" t="str">
            <v>中专/中技</v>
          </cell>
          <cell r="M175" t="str">
            <v>2009-06-30</v>
          </cell>
          <cell r="N175" t="str">
            <v>咸宁生物机电工程学校</v>
          </cell>
          <cell r="O175" t="str">
            <v>机床数控技术</v>
          </cell>
        </row>
        <row r="175">
          <cell r="Q175" t="str">
            <v>中级工</v>
          </cell>
          <cell r="R175" t="str">
            <v>操作序列</v>
          </cell>
          <cell r="S175" t="str">
            <v>1989-07-25</v>
          </cell>
          <cell r="T175" t="str">
            <v>421202198907250577</v>
          </cell>
          <cell r="U175" t="str">
            <v>15872032075</v>
          </cell>
        </row>
        <row r="176">
          <cell r="B176" t="str">
            <v>黄超</v>
          </cell>
          <cell r="C176" t="str">
            <v>成品部</v>
          </cell>
          <cell r="D176" t="str">
            <v>成品部切装</v>
          </cell>
          <cell r="E176" t="str">
            <v>包装班长</v>
          </cell>
        </row>
        <row r="176">
          <cell r="G176" t="str">
            <v>2014-05-27</v>
          </cell>
          <cell r="H176" t="str">
            <v>2014-05-27</v>
          </cell>
          <cell r="I176" t="str">
            <v>男</v>
          </cell>
          <cell r="J176" t="str">
            <v>052935</v>
          </cell>
          <cell r="K176" t="str">
            <v>湖北省咸宁市咸安区</v>
          </cell>
          <cell r="L176" t="str">
            <v>中专/中技</v>
          </cell>
          <cell r="M176" t="str">
            <v>2011-06-30</v>
          </cell>
          <cell r="N176" t="str">
            <v>咸宁市工业学校</v>
          </cell>
          <cell r="O176" t="str">
            <v>模具设计与制造</v>
          </cell>
        </row>
        <row r="176">
          <cell r="Q176" t="str">
            <v>高级工</v>
          </cell>
          <cell r="R176" t="str">
            <v>操作序列</v>
          </cell>
          <cell r="S176" t="str">
            <v>1991-11-02</v>
          </cell>
          <cell r="T176" t="str">
            <v>421202199111022370</v>
          </cell>
          <cell r="U176" t="str">
            <v>13476912807</v>
          </cell>
        </row>
        <row r="177">
          <cell r="B177" t="str">
            <v>冯叶</v>
          </cell>
          <cell r="C177" t="str">
            <v>成品部</v>
          </cell>
          <cell r="D177" t="str">
            <v>成品部切装</v>
          </cell>
          <cell r="E177" t="str">
            <v>切堆工</v>
          </cell>
        </row>
        <row r="177">
          <cell r="G177" t="str">
            <v>2014-05-20</v>
          </cell>
          <cell r="H177" t="str">
            <v>2014-05-20</v>
          </cell>
          <cell r="I177" t="str">
            <v>男</v>
          </cell>
          <cell r="J177" t="str">
            <v>052931</v>
          </cell>
          <cell r="K177" t="str">
            <v>湖北省咸宁市咸安区</v>
          </cell>
          <cell r="L177" t="str">
            <v>初中</v>
          </cell>
          <cell r="M177" t="str">
            <v>2009-06-30</v>
          </cell>
          <cell r="N177" t="str">
            <v>咸宁汀泗初级中学</v>
          </cell>
        </row>
        <row r="177">
          <cell r="Q177" t="str">
            <v>初级工</v>
          </cell>
          <cell r="R177" t="str">
            <v>操作序列</v>
          </cell>
          <cell r="S177" t="str">
            <v>1994-04-10</v>
          </cell>
          <cell r="T177" t="str">
            <v>421202199404102315</v>
          </cell>
          <cell r="U177" t="str">
            <v>18771315271</v>
          </cell>
        </row>
        <row r="178">
          <cell r="B178" t="str">
            <v>余成</v>
          </cell>
          <cell r="C178" t="str">
            <v>成品部</v>
          </cell>
          <cell r="D178" t="str">
            <v>成品部切装</v>
          </cell>
          <cell r="E178" t="str">
            <v>包装班长</v>
          </cell>
        </row>
        <row r="178">
          <cell r="G178" t="str">
            <v>2014-07-15</v>
          </cell>
          <cell r="H178" t="str">
            <v>2014-07-15</v>
          </cell>
          <cell r="I178" t="str">
            <v>男</v>
          </cell>
          <cell r="J178" t="str">
            <v>054093</v>
          </cell>
          <cell r="K178" t="str">
            <v>湖北省咸宁市咸安区</v>
          </cell>
          <cell r="L178" t="str">
            <v>中专/中技</v>
          </cell>
          <cell r="M178" t="str">
            <v>2009-06-30</v>
          </cell>
          <cell r="N178" t="str">
            <v>咸宁生物机电工程学校</v>
          </cell>
          <cell r="O178" t="str">
            <v>机床数控技术</v>
          </cell>
        </row>
        <row r="178">
          <cell r="Q178" t="str">
            <v>中级工</v>
          </cell>
          <cell r="R178" t="str">
            <v>操作序列</v>
          </cell>
          <cell r="S178" t="str">
            <v>1988-06-14</v>
          </cell>
          <cell r="T178" t="str">
            <v>42120219880614357X</v>
          </cell>
          <cell r="U178" t="str">
            <v>15972494825</v>
          </cell>
        </row>
        <row r="179">
          <cell r="B179" t="str">
            <v>徐小峰</v>
          </cell>
          <cell r="C179" t="str">
            <v>成品部</v>
          </cell>
          <cell r="D179" t="str">
            <v>成品部切装</v>
          </cell>
          <cell r="E179" t="str">
            <v>切堆工</v>
          </cell>
        </row>
        <row r="179">
          <cell r="G179" t="str">
            <v>2013-08-21</v>
          </cell>
          <cell r="H179" t="str">
            <v>2013-08-21</v>
          </cell>
          <cell r="I179" t="str">
            <v>男</v>
          </cell>
          <cell r="J179" t="str">
            <v>049172</v>
          </cell>
          <cell r="K179" t="str">
            <v>湖北省咸宁市咸安区</v>
          </cell>
          <cell r="L179" t="str">
            <v>高中</v>
          </cell>
          <cell r="M179" t="str">
            <v>2000-07-01</v>
          </cell>
          <cell r="N179" t="str">
            <v>咸宁市横沟高中</v>
          </cell>
        </row>
        <row r="179">
          <cell r="Q179" t="str">
            <v>初级工</v>
          </cell>
          <cell r="R179" t="str">
            <v>操作序列</v>
          </cell>
          <cell r="S179" t="str">
            <v>1978-11-21</v>
          </cell>
          <cell r="T179" t="str">
            <v>42230119781121311X</v>
          </cell>
          <cell r="U179" t="str">
            <v>13297676647</v>
          </cell>
        </row>
        <row r="180">
          <cell r="B180" t="str">
            <v>周权</v>
          </cell>
          <cell r="C180" t="str">
            <v>成品部</v>
          </cell>
          <cell r="D180" t="str">
            <v>成品部切装</v>
          </cell>
          <cell r="E180" t="str">
            <v>切堆工</v>
          </cell>
        </row>
        <row r="180">
          <cell r="G180" t="str">
            <v>2014-09-19</v>
          </cell>
          <cell r="H180" t="str">
            <v>2014-09-19</v>
          </cell>
          <cell r="I180" t="str">
            <v>男</v>
          </cell>
          <cell r="J180" t="str">
            <v>055027</v>
          </cell>
          <cell r="K180" t="str">
            <v>湖北省咸宁市咸安区</v>
          </cell>
          <cell r="L180" t="str">
            <v>中专/中技</v>
          </cell>
          <cell r="M180" t="str">
            <v>2009-06-30</v>
          </cell>
          <cell r="N180" t="str">
            <v>赤壁市机电信息技术学校</v>
          </cell>
          <cell r="O180" t="str">
            <v>模具设计与制造</v>
          </cell>
        </row>
        <row r="180">
          <cell r="Q180" t="str">
            <v>初级工</v>
          </cell>
          <cell r="R180" t="str">
            <v>操作序列</v>
          </cell>
          <cell r="S180" t="str">
            <v>1990-03-16</v>
          </cell>
          <cell r="T180" t="str">
            <v>421202199003162317</v>
          </cell>
          <cell r="U180" t="str">
            <v>18872831292</v>
          </cell>
        </row>
        <row r="181">
          <cell r="B181" t="str">
            <v>赵勇刚</v>
          </cell>
          <cell r="C181" t="str">
            <v>成品部</v>
          </cell>
          <cell r="D181" t="str">
            <v>成品部切装</v>
          </cell>
          <cell r="E181" t="str">
            <v>值班经理</v>
          </cell>
        </row>
        <row r="181">
          <cell r="G181" t="str">
            <v>2012-12-18</v>
          </cell>
          <cell r="H181" t="str">
            <v>2012-12-18</v>
          </cell>
          <cell r="I181" t="str">
            <v>男</v>
          </cell>
          <cell r="J181" t="str">
            <v>003007</v>
          </cell>
          <cell r="K181" t="str">
            <v>河南省漯河市郾城区</v>
          </cell>
          <cell r="L181" t="str">
            <v>高中</v>
          </cell>
          <cell r="M181" t="str">
            <v>1999-07-01</v>
          </cell>
          <cell r="N181" t="str">
            <v>新店学校</v>
          </cell>
        </row>
        <row r="181">
          <cell r="Q181" t="str">
            <v>主管级</v>
          </cell>
          <cell r="R181" t="str">
            <v>管理序列</v>
          </cell>
          <cell r="S181" t="str">
            <v>1981-07-24</v>
          </cell>
          <cell r="T181" t="str">
            <v>411123198107242039</v>
          </cell>
          <cell r="U181" t="str">
            <v>19947865472</v>
          </cell>
        </row>
        <row r="182">
          <cell r="B182" t="str">
            <v>阚刚</v>
          </cell>
          <cell r="C182" t="str">
            <v>成品部</v>
          </cell>
          <cell r="D182" t="str">
            <v>成品部切装</v>
          </cell>
          <cell r="E182" t="str">
            <v>切堆工</v>
          </cell>
        </row>
        <row r="182">
          <cell r="G182" t="str">
            <v>2012-08-21</v>
          </cell>
          <cell r="H182" t="str">
            <v>2012-08-21</v>
          </cell>
          <cell r="I182" t="str">
            <v>男</v>
          </cell>
          <cell r="J182" t="str">
            <v>042530</v>
          </cell>
          <cell r="K182" t="str">
            <v>湖北省咸宁市咸安区</v>
          </cell>
          <cell r="L182" t="str">
            <v>中专/中技</v>
          </cell>
          <cell r="M182" t="str">
            <v>2007-05-30</v>
          </cell>
          <cell r="N182" t="str">
            <v>湖北省咸宁职业技校</v>
          </cell>
          <cell r="O182" t="str">
            <v>铸造</v>
          </cell>
        </row>
        <row r="182">
          <cell r="Q182" t="str">
            <v>中级工</v>
          </cell>
          <cell r="R182" t="str">
            <v>操作序列</v>
          </cell>
          <cell r="S182" t="str">
            <v>1989-02-16</v>
          </cell>
          <cell r="T182" t="str">
            <v>422301198902161372</v>
          </cell>
          <cell r="U182" t="str">
            <v>18727861465</v>
          </cell>
        </row>
        <row r="183">
          <cell r="B183" t="str">
            <v>李西强</v>
          </cell>
          <cell r="C183" t="str">
            <v>成品部</v>
          </cell>
          <cell r="D183" t="str">
            <v>成品部切装</v>
          </cell>
          <cell r="E183" t="str">
            <v>包装工</v>
          </cell>
        </row>
        <row r="183">
          <cell r="G183" t="str">
            <v>2011-12-16</v>
          </cell>
          <cell r="H183" t="str">
            <v>2011-12-16</v>
          </cell>
          <cell r="I183" t="str">
            <v>男</v>
          </cell>
          <cell r="J183" t="str">
            <v>002555</v>
          </cell>
          <cell r="K183" t="str">
            <v>四川省雅安市汉源县</v>
          </cell>
          <cell r="L183" t="str">
            <v>高中</v>
          </cell>
          <cell r="M183" t="str">
            <v>1983-07-01</v>
          </cell>
          <cell r="N183" t="str">
            <v>四川雅安市汉源县第三中学</v>
          </cell>
        </row>
        <row r="183">
          <cell r="Q183" t="str">
            <v>高级工</v>
          </cell>
          <cell r="R183" t="str">
            <v>操作序列</v>
          </cell>
          <cell r="S183" t="str">
            <v>1965-05-28</v>
          </cell>
          <cell r="T183" t="str">
            <v>513124196505283576</v>
          </cell>
          <cell r="U183" t="str">
            <v>15971560479</v>
          </cell>
        </row>
        <row r="184">
          <cell r="B184" t="str">
            <v>彭建群</v>
          </cell>
          <cell r="C184" t="str">
            <v>成品部</v>
          </cell>
          <cell r="D184" t="str">
            <v>成品部切装</v>
          </cell>
          <cell r="E184" t="str">
            <v>叉车工</v>
          </cell>
        </row>
        <row r="184">
          <cell r="G184" t="str">
            <v>2011-12-18</v>
          </cell>
          <cell r="H184" t="str">
            <v>2011-12-18</v>
          </cell>
          <cell r="I184" t="str">
            <v>男</v>
          </cell>
          <cell r="J184" t="str">
            <v>002671</v>
          </cell>
          <cell r="K184" t="str">
            <v>湖南省益阳市沅江市</v>
          </cell>
          <cell r="L184" t="str">
            <v>高中</v>
          </cell>
          <cell r="M184" t="str">
            <v>1990-06-20</v>
          </cell>
          <cell r="N184" t="str">
            <v>沅江七中</v>
          </cell>
        </row>
        <row r="184">
          <cell r="Q184" t="str">
            <v>高级工</v>
          </cell>
          <cell r="R184" t="str">
            <v>操作序列</v>
          </cell>
          <cell r="S184" t="str">
            <v>1970-02-21</v>
          </cell>
          <cell r="T184" t="str">
            <v>432302197002216917</v>
          </cell>
          <cell r="U184" t="str">
            <v>15629952081</v>
          </cell>
        </row>
        <row r="185">
          <cell r="B185" t="str">
            <v>漆伟</v>
          </cell>
          <cell r="C185" t="str">
            <v>成品部</v>
          </cell>
          <cell r="D185" t="str">
            <v>成品部切装</v>
          </cell>
          <cell r="E185" t="str">
            <v>叉车工</v>
          </cell>
        </row>
        <row r="185">
          <cell r="G185" t="str">
            <v>2012-09-03</v>
          </cell>
          <cell r="H185" t="str">
            <v>2012-09-03</v>
          </cell>
          <cell r="I185" t="str">
            <v>男</v>
          </cell>
          <cell r="J185" t="str">
            <v>042841</v>
          </cell>
          <cell r="K185" t="str">
            <v>湖北省咸宁市咸安区</v>
          </cell>
          <cell r="L185" t="str">
            <v>高中</v>
          </cell>
          <cell r="M185" t="str">
            <v>2000-06-30</v>
          </cell>
          <cell r="N185" t="str">
            <v>咸宁横沟桥镇中学</v>
          </cell>
        </row>
        <row r="185">
          <cell r="Q185" t="str">
            <v>高级工</v>
          </cell>
          <cell r="R185" t="str">
            <v>操作序列</v>
          </cell>
          <cell r="S185" t="str">
            <v>1981-12-10</v>
          </cell>
          <cell r="T185" t="str">
            <v>42230119811210009X</v>
          </cell>
          <cell r="U185" t="str">
            <v>15207249081</v>
          </cell>
        </row>
        <row r="186">
          <cell r="B186" t="str">
            <v>胡志</v>
          </cell>
          <cell r="C186" t="str">
            <v>成品部</v>
          </cell>
          <cell r="D186" t="str">
            <v>成品部切装</v>
          </cell>
          <cell r="E186" t="str">
            <v>包装班长</v>
          </cell>
        </row>
        <row r="186">
          <cell r="G186" t="str">
            <v>2012-09-19</v>
          </cell>
          <cell r="H186" t="str">
            <v>2012-09-19</v>
          </cell>
          <cell r="I186" t="str">
            <v>男</v>
          </cell>
          <cell r="J186" t="str">
            <v>042991</v>
          </cell>
          <cell r="K186" t="str">
            <v>湖北省咸宁市咸安区</v>
          </cell>
          <cell r="L186" t="str">
            <v>高中</v>
          </cell>
          <cell r="M186" t="str">
            <v>2000-06-30</v>
          </cell>
          <cell r="N186" t="str">
            <v>咸宁市横沟高级中学</v>
          </cell>
        </row>
        <row r="186">
          <cell r="Q186" t="str">
            <v>高级工</v>
          </cell>
          <cell r="R186" t="str">
            <v>操作序列</v>
          </cell>
          <cell r="S186" t="str">
            <v>1982-05-10</v>
          </cell>
          <cell r="T186" t="str">
            <v>422301198205101219</v>
          </cell>
          <cell r="U186" t="str">
            <v>13872169748</v>
          </cell>
        </row>
        <row r="187">
          <cell r="B187" t="str">
            <v>冯教平</v>
          </cell>
          <cell r="C187" t="str">
            <v>成品部</v>
          </cell>
          <cell r="D187" t="str">
            <v>成品部切装</v>
          </cell>
          <cell r="E187" t="str">
            <v>叉车工</v>
          </cell>
        </row>
        <row r="187">
          <cell r="G187" t="str">
            <v>2013-03-04</v>
          </cell>
          <cell r="H187" t="str">
            <v>2013-03-04</v>
          </cell>
          <cell r="I187" t="str">
            <v>男</v>
          </cell>
          <cell r="J187" t="str">
            <v>045259</v>
          </cell>
          <cell r="K187" t="str">
            <v>湖北省咸宁市咸安区</v>
          </cell>
          <cell r="L187" t="str">
            <v>高中</v>
          </cell>
          <cell r="M187" t="str">
            <v>1990-06-30</v>
          </cell>
          <cell r="N187" t="str">
            <v>咸宁横沟高中</v>
          </cell>
        </row>
        <row r="187">
          <cell r="Q187" t="str">
            <v>中级工</v>
          </cell>
          <cell r="R187" t="str">
            <v>操作序列</v>
          </cell>
          <cell r="S187" t="str">
            <v>1970-07-27</v>
          </cell>
          <cell r="T187" t="str">
            <v>422301197007272952</v>
          </cell>
          <cell r="U187" t="str">
            <v>15972409028</v>
          </cell>
        </row>
        <row r="188">
          <cell r="B188" t="str">
            <v>张耀华</v>
          </cell>
          <cell r="C188" t="str">
            <v>成品部</v>
          </cell>
          <cell r="D188" t="str">
            <v>成品部切装</v>
          </cell>
          <cell r="E188" t="str">
            <v>叉车工</v>
          </cell>
        </row>
        <row r="188">
          <cell r="G188" t="str">
            <v>2013-03-11</v>
          </cell>
          <cell r="H188" t="str">
            <v>2013-03-11</v>
          </cell>
          <cell r="I188" t="str">
            <v>男</v>
          </cell>
          <cell r="J188" t="str">
            <v>045602</v>
          </cell>
          <cell r="K188" t="str">
            <v>湖北省鄂州市鄂城区</v>
          </cell>
          <cell r="L188" t="str">
            <v>高中</v>
          </cell>
          <cell r="M188" t="str">
            <v>1991-07-01</v>
          </cell>
          <cell r="N188" t="str">
            <v>咸宁高级中学</v>
          </cell>
        </row>
        <row r="188">
          <cell r="Q188" t="str">
            <v>中级工</v>
          </cell>
          <cell r="R188" t="str">
            <v>操作序列</v>
          </cell>
          <cell r="S188" t="str">
            <v>1974-06-05</v>
          </cell>
          <cell r="T188" t="str">
            <v>422301197406058515</v>
          </cell>
          <cell r="U188" t="str">
            <v>13476923221</v>
          </cell>
        </row>
        <row r="189">
          <cell r="B189" t="str">
            <v>曹伟</v>
          </cell>
          <cell r="C189" t="str">
            <v>成品部</v>
          </cell>
          <cell r="D189" t="str">
            <v>成品部切装</v>
          </cell>
          <cell r="E189" t="str">
            <v>叉车工</v>
          </cell>
        </row>
        <row r="189">
          <cell r="G189" t="str">
            <v>2013-05-15</v>
          </cell>
          <cell r="H189" t="str">
            <v>2013-05-15</v>
          </cell>
          <cell r="I189" t="str">
            <v>男</v>
          </cell>
          <cell r="J189" t="str">
            <v>046943</v>
          </cell>
          <cell r="K189" t="str">
            <v>湖北省咸宁市咸安区</v>
          </cell>
          <cell r="L189" t="str">
            <v>高中</v>
          </cell>
          <cell r="M189" t="str">
            <v>1989-07-01</v>
          </cell>
          <cell r="N189" t="str">
            <v>咸宁市职业高级中学</v>
          </cell>
        </row>
        <row r="189">
          <cell r="Q189" t="str">
            <v>中级工</v>
          </cell>
          <cell r="R189" t="str">
            <v>操作序列</v>
          </cell>
          <cell r="S189" t="str">
            <v>1971-09-29</v>
          </cell>
          <cell r="T189" t="str">
            <v>422301197109290035</v>
          </cell>
          <cell r="U189" t="str">
            <v>15671801316</v>
          </cell>
        </row>
        <row r="190">
          <cell r="B190" t="str">
            <v>彭树兴</v>
          </cell>
          <cell r="C190" t="str">
            <v>成品部</v>
          </cell>
          <cell r="D190" t="str">
            <v>成品部切装</v>
          </cell>
          <cell r="E190" t="str">
            <v>切堆工</v>
          </cell>
        </row>
        <row r="190">
          <cell r="G190" t="str">
            <v>2013-06-12</v>
          </cell>
          <cell r="H190" t="str">
            <v>2013-06-12</v>
          </cell>
          <cell r="I190" t="str">
            <v>男</v>
          </cell>
          <cell r="J190" t="str">
            <v>004206</v>
          </cell>
          <cell r="K190" t="str">
            <v>四川省乐山市犍为县</v>
          </cell>
          <cell r="L190" t="str">
            <v>高中</v>
          </cell>
          <cell r="M190" t="str">
            <v>1986-07-01</v>
          </cell>
          <cell r="N190" t="str">
            <v>健为县第二中学</v>
          </cell>
        </row>
        <row r="190">
          <cell r="Q190" t="str">
            <v>高级工</v>
          </cell>
          <cell r="R190" t="str">
            <v>操作序列</v>
          </cell>
          <cell r="S190" t="str">
            <v>1967-08-28</v>
          </cell>
          <cell r="T190" t="str">
            <v>511123196708283690</v>
          </cell>
          <cell r="U190" t="str">
            <v>13972831453</v>
          </cell>
        </row>
        <row r="191">
          <cell r="B191" t="str">
            <v>彭光勋</v>
          </cell>
          <cell r="C191" t="str">
            <v>成品部</v>
          </cell>
          <cell r="D191" t="str">
            <v>成品部切装</v>
          </cell>
          <cell r="E191" t="str">
            <v>切堆班长</v>
          </cell>
        </row>
        <row r="191">
          <cell r="G191" t="str">
            <v>2014-02-19</v>
          </cell>
          <cell r="H191" t="str">
            <v>2014-02-19</v>
          </cell>
          <cell r="I191" t="str">
            <v>男</v>
          </cell>
          <cell r="J191" t="str">
            <v>051231</v>
          </cell>
          <cell r="K191" t="str">
            <v>四川省巴中市巴州区</v>
          </cell>
          <cell r="L191" t="str">
            <v>高中</v>
          </cell>
          <cell r="M191" t="str">
            <v>2008-06-30</v>
          </cell>
          <cell r="N191" t="str">
            <v>巴中市第三中学</v>
          </cell>
        </row>
        <row r="191">
          <cell r="Q191" t="str">
            <v>高级工</v>
          </cell>
          <cell r="R191" t="str">
            <v>操作序列</v>
          </cell>
          <cell r="S191" t="str">
            <v>1989-11-28</v>
          </cell>
          <cell r="T191" t="str">
            <v>513701198911284010</v>
          </cell>
          <cell r="U191" t="str">
            <v>13997532759</v>
          </cell>
        </row>
        <row r="192">
          <cell r="B192" t="str">
            <v>姚波</v>
          </cell>
          <cell r="C192" t="str">
            <v>成品部</v>
          </cell>
          <cell r="D192" t="str">
            <v>成品部切装</v>
          </cell>
          <cell r="E192" t="str">
            <v>切堆工</v>
          </cell>
        </row>
        <row r="192">
          <cell r="G192" t="str">
            <v>2014-04-25</v>
          </cell>
          <cell r="H192" t="str">
            <v>2014-04-25</v>
          </cell>
          <cell r="I192" t="str">
            <v>男</v>
          </cell>
          <cell r="J192" t="str">
            <v>052549</v>
          </cell>
          <cell r="K192" t="str">
            <v>湖北省咸宁市咸安区</v>
          </cell>
          <cell r="L192" t="str">
            <v>高中</v>
          </cell>
          <cell r="M192" t="str">
            <v>2001-07-01</v>
          </cell>
          <cell r="N192" t="str">
            <v>咸宁凤凰山职业高中</v>
          </cell>
        </row>
        <row r="192">
          <cell r="Q192" t="str">
            <v>中级工</v>
          </cell>
          <cell r="R192" t="str">
            <v>操作序列</v>
          </cell>
          <cell r="S192" t="str">
            <v>1982-10-08</v>
          </cell>
          <cell r="T192" t="str">
            <v>422301198210080512</v>
          </cell>
          <cell r="U192" t="str">
            <v>15997968731</v>
          </cell>
        </row>
        <row r="193">
          <cell r="B193" t="str">
            <v>张晓军</v>
          </cell>
          <cell r="C193" t="str">
            <v>成品部</v>
          </cell>
          <cell r="D193" t="str">
            <v>成品部切装</v>
          </cell>
          <cell r="E193" t="str">
            <v>叉车工</v>
          </cell>
        </row>
        <row r="193">
          <cell r="G193" t="str">
            <v>2014-09-11</v>
          </cell>
          <cell r="H193" t="str">
            <v>2014-09-11</v>
          </cell>
          <cell r="I193" t="str">
            <v>男</v>
          </cell>
          <cell r="J193" t="str">
            <v>055017</v>
          </cell>
          <cell r="K193" t="str">
            <v>湖北省咸宁市咸安区</v>
          </cell>
          <cell r="L193" t="str">
            <v>中专/中技</v>
          </cell>
          <cell r="M193" t="str">
            <v>2004-06-30</v>
          </cell>
          <cell r="N193" t="str">
            <v>武汉蓝天技术学校</v>
          </cell>
          <cell r="O193" t="str">
            <v>电子设备维修</v>
          </cell>
        </row>
        <row r="193">
          <cell r="Q193" t="str">
            <v>初级工</v>
          </cell>
          <cell r="R193" t="str">
            <v>操作序列</v>
          </cell>
          <cell r="S193" t="str">
            <v>1984-03-18</v>
          </cell>
          <cell r="T193" t="str">
            <v>422301198403183593</v>
          </cell>
          <cell r="U193" t="str">
            <v>15027387250</v>
          </cell>
        </row>
        <row r="194">
          <cell r="B194" t="str">
            <v>李俊</v>
          </cell>
          <cell r="C194" t="str">
            <v>成品部</v>
          </cell>
          <cell r="D194" t="str">
            <v>成品部切装</v>
          </cell>
          <cell r="E194" t="str">
            <v>切堆工</v>
          </cell>
        </row>
        <row r="194">
          <cell r="G194" t="str">
            <v>2015-03-05</v>
          </cell>
          <cell r="H194" t="str">
            <v>2015-03-05</v>
          </cell>
          <cell r="I194" t="str">
            <v>男</v>
          </cell>
          <cell r="J194" t="str">
            <v>056917</v>
          </cell>
          <cell r="K194" t="str">
            <v>湖北省咸宁市咸安区</v>
          </cell>
          <cell r="L194" t="str">
            <v>高中</v>
          </cell>
          <cell r="M194" t="str">
            <v>1994-07-01</v>
          </cell>
          <cell r="N194" t="str">
            <v>咸宁青龙山高级中学</v>
          </cell>
        </row>
        <row r="194">
          <cell r="Q194" t="str">
            <v>初级工</v>
          </cell>
          <cell r="R194" t="str">
            <v>操作序列</v>
          </cell>
          <cell r="S194" t="str">
            <v>1974-05-14</v>
          </cell>
          <cell r="T194" t="str">
            <v>422301197405143419</v>
          </cell>
          <cell r="U194" t="str">
            <v>15549916722</v>
          </cell>
        </row>
        <row r="195">
          <cell r="B195" t="str">
            <v>黄军</v>
          </cell>
          <cell r="C195" t="str">
            <v>成品部</v>
          </cell>
          <cell r="D195" t="str">
            <v>成品部切装</v>
          </cell>
          <cell r="E195" t="str">
            <v>包装工</v>
          </cell>
        </row>
        <row r="195">
          <cell r="G195" t="str">
            <v>2015-03-05</v>
          </cell>
          <cell r="H195" t="str">
            <v>2015-03-05</v>
          </cell>
          <cell r="I195" t="str">
            <v>男</v>
          </cell>
          <cell r="J195" t="str">
            <v>056924</v>
          </cell>
          <cell r="K195" t="str">
            <v>湖北省咸宁市咸安区</v>
          </cell>
          <cell r="L195" t="str">
            <v>高中</v>
          </cell>
          <cell r="M195" t="str">
            <v>2000-06-30</v>
          </cell>
          <cell r="N195" t="str">
            <v>咸宁青龙山高中</v>
          </cell>
        </row>
        <row r="195">
          <cell r="Q195" t="str">
            <v>初级工</v>
          </cell>
          <cell r="R195" t="str">
            <v>操作序列</v>
          </cell>
          <cell r="S195" t="str">
            <v>1983-12-24</v>
          </cell>
          <cell r="T195" t="str">
            <v>422301198312240599</v>
          </cell>
          <cell r="U195" t="str">
            <v>15172730025</v>
          </cell>
        </row>
        <row r="196">
          <cell r="B196" t="str">
            <v>鲁侠</v>
          </cell>
          <cell r="C196" t="str">
            <v>成品部</v>
          </cell>
          <cell r="D196" t="str">
            <v>成品部切装</v>
          </cell>
          <cell r="E196" t="str">
            <v>切堆工</v>
          </cell>
        </row>
        <row r="196">
          <cell r="G196" t="str">
            <v>2015-03-18</v>
          </cell>
          <cell r="H196" t="str">
            <v>2015-03-18</v>
          </cell>
          <cell r="I196" t="str">
            <v>男</v>
          </cell>
          <cell r="J196" t="str">
            <v>056954</v>
          </cell>
          <cell r="K196" t="str">
            <v>湖北省咸宁市咸安区</v>
          </cell>
          <cell r="L196" t="str">
            <v>高中</v>
          </cell>
          <cell r="M196" t="str">
            <v>2003-07-01</v>
          </cell>
          <cell r="N196" t="str">
            <v>咸宁职业高中</v>
          </cell>
        </row>
        <row r="196">
          <cell r="Q196" t="str">
            <v>初级工</v>
          </cell>
          <cell r="R196" t="str">
            <v>操作序列</v>
          </cell>
          <cell r="S196" t="str">
            <v>1985-12-10</v>
          </cell>
          <cell r="T196" t="str">
            <v>422301198512101518</v>
          </cell>
          <cell r="U196" t="str">
            <v>15629980226</v>
          </cell>
        </row>
        <row r="197">
          <cell r="B197" t="str">
            <v>李艳华</v>
          </cell>
          <cell r="C197" t="str">
            <v>成品部</v>
          </cell>
          <cell r="D197" t="str">
            <v>成品部切装</v>
          </cell>
          <cell r="E197" t="str">
            <v>包装工</v>
          </cell>
        </row>
        <row r="197">
          <cell r="G197" t="str">
            <v>2015-03-19</v>
          </cell>
          <cell r="H197" t="str">
            <v>2015-03-19</v>
          </cell>
          <cell r="I197" t="str">
            <v>男</v>
          </cell>
          <cell r="J197" t="str">
            <v>056959</v>
          </cell>
          <cell r="K197" t="str">
            <v>湖北省荆州市洪湖市</v>
          </cell>
          <cell r="L197" t="str">
            <v>高中</v>
          </cell>
          <cell r="M197" t="str">
            <v>1988-07-01</v>
          </cell>
          <cell r="N197" t="str">
            <v>洪湖大口镇高中</v>
          </cell>
        </row>
        <row r="197">
          <cell r="Q197" t="str">
            <v>初级工</v>
          </cell>
          <cell r="R197" t="str">
            <v>操作序列</v>
          </cell>
          <cell r="S197" t="str">
            <v>1969-01-16</v>
          </cell>
          <cell r="T197" t="str">
            <v>421083196901167017</v>
          </cell>
          <cell r="U197" t="str">
            <v>15907219841</v>
          </cell>
        </row>
        <row r="198">
          <cell r="B198" t="str">
            <v>郭文滔</v>
          </cell>
          <cell r="C198" t="str">
            <v>成品部</v>
          </cell>
          <cell r="D198" t="str">
            <v>成品部切装</v>
          </cell>
          <cell r="E198" t="str">
            <v>切堆工</v>
          </cell>
        </row>
        <row r="198">
          <cell r="G198" t="str">
            <v>2015-03-21</v>
          </cell>
          <cell r="H198" t="str">
            <v>2015-03-21</v>
          </cell>
          <cell r="I198" t="str">
            <v>男</v>
          </cell>
          <cell r="J198" t="str">
            <v>056960</v>
          </cell>
          <cell r="K198" t="str">
            <v>湖北省咸宁市咸安区</v>
          </cell>
          <cell r="L198" t="str">
            <v>中专/中技</v>
          </cell>
          <cell r="M198" t="str">
            <v>2009-06-30</v>
          </cell>
          <cell r="N198" t="str">
            <v>咸宁市技工学校</v>
          </cell>
          <cell r="O198" t="str">
            <v>电子与信息类其他专业</v>
          </cell>
        </row>
        <row r="198">
          <cell r="Q198" t="str">
            <v>初级工</v>
          </cell>
          <cell r="R198" t="str">
            <v>操作序列</v>
          </cell>
          <cell r="S198" t="str">
            <v>1991-04-20</v>
          </cell>
          <cell r="T198" t="str">
            <v>421202199104206219</v>
          </cell>
          <cell r="U198" t="str">
            <v>18671547217</v>
          </cell>
        </row>
        <row r="199">
          <cell r="B199" t="str">
            <v>孙恢军</v>
          </cell>
          <cell r="C199" t="str">
            <v>成品部</v>
          </cell>
          <cell r="D199" t="str">
            <v>成品部切装</v>
          </cell>
          <cell r="E199" t="str">
            <v>包装班长</v>
          </cell>
        </row>
        <row r="199">
          <cell r="G199" t="str">
            <v>2015-04-18</v>
          </cell>
          <cell r="H199" t="str">
            <v>2015-04-18</v>
          </cell>
          <cell r="I199" t="str">
            <v>男</v>
          </cell>
          <cell r="J199" t="str">
            <v>057268</v>
          </cell>
          <cell r="K199" t="str">
            <v>湖北省咸宁市咸安区</v>
          </cell>
          <cell r="L199" t="str">
            <v>高中</v>
          </cell>
          <cell r="M199" t="str">
            <v>1998-06-30</v>
          </cell>
          <cell r="N199" t="str">
            <v>咸宁横沟高级中学</v>
          </cell>
        </row>
        <row r="199">
          <cell r="Q199" t="str">
            <v>高级工</v>
          </cell>
          <cell r="R199" t="str">
            <v>操作序列</v>
          </cell>
          <cell r="S199" t="str">
            <v>1978-07-01</v>
          </cell>
          <cell r="T199" t="str">
            <v>422301197807013115</v>
          </cell>
          <cell r="U199" t="str">
            <v>15871769002</v>
          </cell>
        </row>
        <row r="200">
          <cell r="B200" t="str">
            <v>李律</v>
          </cell>
          <cell r="C200" t="str">
            <v>成品部</v>
          </cell>
          <cell r="D200" t="str">
            <v>成品部切装</v>
          </cell>
          <cell r="E200" t="str">
            <v>切堆工</v>
          </cell>
        </row>
        <row r="200">
          <cell r="G200" t="str">
            <v>2015-05-20</v>
          </cell>
          <cell r="H200" t="str">
            <v>2015-05-20</v>
          </cell>
          <cell r="I200" t="str">
            <v>男</v>
          </cell>
          <cell r="J200" t="str">
            <v>057773</v>
          </cell>
          <cell r="K200" t="str">
            <v>湖北省咸宁市咸安区</v>
          </cell>
          <cell r="L200" t="str">
            <v>大专</v>
          </cell>
          <cell r="M200" t="str">
            <v>2004-07-01</v>
          </cell>
          <cell r="N200" t="str">
            <v>武汉工业学院</v>
          </cell>
          <cell r="O200" t="str">
            <v>会计</v>
          </cell>
        </row>
        <row r="200">
          <cell r="Q200" t="str">
            <v>初级工</v>
          </cell>
          <cell r="R200" t="str">
            <v>操作序列</v>
          </cell>
          <cell r="S200" t="str">
            <v>1985-06-06</v>
          </cell>
          <cell r="T200" t="str">
            <v>422301198506067616</v>
          </cell>
          <cell r="U200" t="str">
            <v>18371535671</v>
          </cell>
        </row>
        <row r="201">
          <cell r="B201" t="str">
            <v>但召平</v>
          </cell>
          <cell r="C201" t="str">
            <v>成品部</v>
          </cell>
          <cell r="D201" t="str">
            <v>成品部切装</v>
          </cell>
          <cell r="E201" t="str">
            <v>切堆工</v>
          </cell>
        </row>
        <row r="201">
          <cell r="G201" t="str">
            <v>2015-06-16</v>
          </cell>
          <cell r="H201" t="str">
            <v>2015-06-16</v>
          </cell>
          <cell r="I201" t="str">
            <v>男</v>
          </cell>
          <cell r="J201" t="str">
            <v>058406</v>
          </cell>
          <cell r="K201" t="str">
            <v>湖北省咸宁市咸安区</v>
          </cell>
          <cell r="L201" t="str">
            <v>高中</v>
          </cell>
          <cell r="M201" t="str">
            <v>2001-07-01</v>
          </cell>
          <cell r="N201" t="str">
            <v>咸安青龙山高级中学</v>
          </cell>
        </row>
        <row r="201">
          <cell r="Q201" t="str">
            <v>初级工</v>
          </cell>
          <cell r="R201" t="str">
            <v>操作序列</v>
          </cell>
          <cell r="S201" t="str">
            <v>1982-09-04</v>
          </cell>
          <cell r="T201" t="str">
            <v>422301198209041516</v>
          </cell>
          <cell r="U201" t="str">
            <v>15272717072</v>
          </cell>
        </row>
        <row r="202">
          <cell r="B202" t="str">
            <v>钱泓天</v>
          </cell>
          <cell r="C202" t="str">
            <v>成品部</v>
          </cell>
          <cell r="D202" t="str">
            <v>成品部切装</v>
          </cell>
          <cell r="E202" t="str">
            <v>包装工</v>
          </cell>
        </row>
        <row r="202">
          <cell r="G202" t="str">
            <v>2015-06-26</v>
          </cell>
          <cell r="H202" t="str">
            <v>2015-06-26</v>
          </cell>
          <cell r="I202" t="str">
            <v>男</v>
          </cell>
          <cell r="J202" t="str">
            <v>058541</v>
          </cell>
          <cell r="K202" t="str">
            <v>湖北省咸宁市咸安区</v>
          </cell>
          <cell r="L202" t="str">
            <v>高中</v>
          </cell>
          <cell r="M202" t="str">
            <v>1998-06-30</v>
          </cell>
          <cell r="N202" t="str">
            <v>咸宁铁路高中</v>
          </cell>
        </row>
        <row r="202">
          <cell r="Q202" t="str">
            <v>初级工</v>
          </cell>
          <cell r="R202" t="str">
            <v>操作序列</v>
          </cell>
          <cell r="S202" t="str">
            <v>1980-01-03</v>
          </cell>
          <cell r="T202" t="str">
            <v>422301198001035176</v>
          </cell>
          <cell r="U202" t="str">
            <v>18727781840</v>
          </cell>
        </row>
        <row r="203">
          <cell r="B203" t="str">
            <v>童文涛</v>
          </cell>
          <cell r="C203" t="str">
            <v>成品部</v>
          </cell>
          <cell r="D203" t="str">
            <v>成品部切装</v>
          </cell>
          <cell r="E203" t="str">
            <v>切堆工</v>
          </cell>
        </row>
        <row r="203">
          <cell r="G203" t="str">
            <v>2015-08-06</v>
          </cell>
          <cell r="H203" t="str">
            <v>2015-08-06</v>
          </cell>
          <cell r="I203" t="str">
            <v>男</v>
          </cell>
          <cell r="J203" t="str">
            <v>059325</v>
          </cell>
          <cell r="K203" t="str">
            <v>湖北省咸宁市咸安区</v>
          </cell>
          <cell r="L203" t="str">
            <v>高中</v>
          </cell>
          <cell r="M203" t="str">
            <v>2002-06-30</v>
          </cell>
          <cell r="N203" t="str">
            <v>咸宁青龙山高级中学</v>
          </cell>
        </row>
        <row r="203">
          <cell r="Q203" t="str">
            <v>初级工</v>
          </cell>
          <cell r="R203" t="str">
            <v>操作序列</v>
          </cell>
          <cell r="S203" t="str">
            <v>1983-05-14</v>
          </cell>
          <cell r="T203" t="str">
            <v>422301198305141517</v>
          </cell>
          <cell r="U203" t="str">
            <v>13797255218</v>
          </cell>
        </row>
        <row r="204">
          <cell r="B204" t="str">
            <v>刘晓华</v>
          </cell>
          <cell r="C204" t="str">
            <v>成品部</v>
          </cell>
          <cell r="D204" t="str">
            <v>成品部切装</v>
          </cell>
          <cell r="E204" t="str">
            <v>切堆工</v>
          </cell>
        </row>
        <row r="204">
          <cell r="G204" t="str">
            <v>2015-09-09</v>
          </cell>
          <cell r="H204" t="str">
            <v>2015-09-09</v>
          </cell>
          <cell r="I204" t="str">
            <v>男</v>
          </cell>
          <cell r="J204" t="str">
            <v>059945</v>
          </cell>
          <cell r="K204" t="str">
            <v>湖北省孝感市安陆市</v>
          </cell>
          <cell r="L204" t="str">
            <v>高中</v>
          </cell>
          <cell r="M204" t="str">
            <v>1991-07-01</v>
          </cell>
          <cell r="N204" t="str">
            <v>安陆市高级中学</v>
          </cell>
        </row>
        <row r="204">
          <cell r="Q204" t="str">
            <v>初级工</v>
          </cell>
          <cell r="R204" t="str">
            <v>操作序列</v>
          </cell>
          <cell r="S204" t="str">
            <v>1972-12-16</v>
          </cell>
          <cell r="T204" t="str">
            <v>422225197212160015</v>
          </cell>
          <cell r="U204" t="str">
            <v>13617153360</v>
          </cell>
        </row>
        <row r="205">
          <cell r="B205" t="str">
            <v>樊雄</v>
          </cell>
          <cell r="C205" t="str">
            <v>成品部</v>
          </cell>
          <cell r="D205" t="str">
            <v>成品部切装</v>
          </cell>
          <cell r="E205" t="str">
            <v>切堆工</v>
          </cell>
        </row>
        <row r="205">
          <cell r="G205" t="str">
            <v>2016-01-22</v>
          </cell>
          <cell r="H205" t="str">
            <v>2016-01-22</v>
          </cell>
          <cell r="I205" t="str">
            <v>男</v>
          </cell>
          <cell r="J205" t="str">
            <v>060859</v>
          </cell>
          <cell r="K205" t="str">
            <v>湖北省咸宁市咸安区</v>
          </cell>
          <cell r="L205" t="str">
            <v>高中</v>
          </cell>
          <cell r="M205" t="str">
            <v>2007-06-30</v>
          </cell>
          <cell r="N205" t="str">
            <v>咸宁横沟高中</v>
          </cell>
        </row>
        <row r="205">
          <cell r="Q205" t="str">
            <v>初级工</v>
          </cell>
          <cell r="R205" t="str">
            <v>操作序列</v>
          </cell>
          <cell r="S205" t="str">
            <v>1990-08-26</v>
          </cell>
          <cell r="T205" t="str">
            <v>421202199008260012</v>
          </cell>
          <cell r="U205" t="str">
            <v>15629988269</v>
          </cell>
        </row>
        <row r="206">
          <cell r="B206" t="str">
            <v>杨光造</v>
          </cell>
          <cell r="C206" t="str">
            <v>成品部</v>
          </cell>
          <cell r="D206" t="str">
            <v>成品部切装</v>
          </cell>
          <cell r="E206" t="str">
            <v>切堆工</v>
          </cell>
        </row>
        <row r="206">
          <cell r="G206" t="str">
            <v>2016-03-26</v>
          </cell>
          <cell r="H206" t="str">
            <v>2016-03-26</v>
          </cell>
          <cell r="I206" t="str">
            <v>男</v>
          </cell>
          <cell r="J206" t="str">
            <v>061361</v>
          </cell>
          <cell r="K206" t="str">
            <v>湖北省咸宁市咸安区</v>
          </cell>
          <cell r="L206" t="str">
            <v>中专/中技</v>
          </cell>
          <cell r="M206" t="str">
            <v>2007-12-31</v>
          </cell>
          <cell r="N206" t="str">
            <v>湖北农业技术学校</v>
          </cell>
          <cell r="O206" t="str">
            <v>机床数控技术</v>
          </cell>
        </row>
        <row r="206">
          <cell r="Q206" t="str">
            <v>初级工</v>
          </cell>
          <cell r="R206" t="str">
            <v>操作序列</v>
          </cell>
          <cell r="S206" t="str">
            <v>1989-03-10</v>
          </cell>
          <cell r="T206" t="str">
            <v>421202198903103596</v>
          </cell>
          <cell r="U206" t="str">
            <v>13886524411</v>
          </cell>
        </row>
        <row r="207">
          <cell r="B207" t="str">
            <v>肖琨</v>
          </cell>
          <cell r="C207" t="str">
            <v>成品部</v>
          </cell>
          <cell r="D207" t="str">
            <v>成品部切装</v>
          </cell>
          <cell r="E207" t="str">
            <v>切堆工</v>
          </cell>
        </row>
        <row r="207">
          <cell r="G207" t="str">
            <v>2016-05-07</v>
          </cell>
          <cell r="H207" t="str">
            <v>2016-05-07</v>
          </cell>
          <cell r="I207" t="str">
            <v>男</v>
          </cell>
          <cell r="J207" t="str">
            <v>051797</v>
          </cell>
          <cell r="K207" t="str">
            <v>湖北省咸宁市咸安区</v>
          </cell>
          <cell r="L207" t="str">
            <v>高中</v>
          </cell>
          <cell r="M207" t="str">
            <v>2008-06-30</v>
          </cell>
          <cell r="N207" t="str">
            <v>温泉高级中学</v>
          </cell>
        </row>
        <row r="207">
          <cell r="Q207" t="str">
            <v>初级工</v>
          </cell>
          <cell r="R207" t="str">
            <v>操作序列</v>
          </cell>
          <cell r="S207" t="str">
            <v>1990-05-21</v>
          </cell>
          <cell r="T207" t="str">
            <v>421202199005213579</v>
          </cell>
          <cell r="U207" t="str">
            <v>18696091493</v>
          </cell>
        </row>
        <row r="208">
          <cell r="B208" t="str">
            <v>徐乔山</v>
          </cell>
          <cell r="C208" t="str">
            <v>成品部</v>
          </cell>
          <cell r="D208" t="str">
            <v>成品部切装</v>
          </cell>
          <cell r="E208" t="str">
            <v>切堆工</v>
          </cell>
        </row>
        <row r="208">
          <cell r="G208" t="str">
            <v>2016-06-03</v>
          </cell>
          <cell r="H208" t="str">
            <v>2016-06-03</v>
          </cell>
          <cell r="I208" t="str">
            <v>男</v>
          </cell>
          <cell r="J208" t="str">
            <v>061950</v>
          </cell>
          <cell r="K208" t="str">
            <v>湖北省咸宁市崇阳县</v>
          </cell>
          <cell r="L208" t="str">
            <v>中专/中技</v>
          </cell>
          <cell r="M208" t="str">
            <v>2010-06-30</v>
          </cell>
          <cell r="N208" t="str">
            <v>湖北赤壁机电技术学校</v>
          </cell>
          <cell r="O208" t="str">
            <v>模具设计与制造</v>
          </cell>
        </row>
        <row r="208">
          <cell r="Q208" t="str">
            <v>初级工</v>
          </cell>
          <cell r="R208" t="str">
            <v>操作序列</v>
          </cell>
          <cell r="S208" t="str">
            <v>1991-07-28</v>
          </cell>
          <cell r="T208" t="str">
            <v>422325199107284651</v>
          </cell>
          <cell r="U208" t="str">
            <v>13872181440</v>
          </cell>
        </row>
        <row r="209">
          <cell r="B209" t="str">
            <v>张伙平</v>
          </cell>
          <cell r="C209" t="str">
            <v>成品部</v>
          </cell>
          <cell r="D209" t="str">
            <v>成品部切装</v>
          </cell>
          <cell r="E209" t="str">
            <v>包装工</v>
          </cell>
        </row>
        <row r="209">
          <cell r="G209" t="str">
            <v>2016-07-01</v>
          </cell>
          <cell r="H209" t="str">
            <v>2016-07-01</v>
          </cell>
          <cell r="I209" t="str">
            <v>男</v>
          </cell>
          <cell r="J209" t="str">
            <v>062246</v>
          </cell>
          <cell r="K209" t="str">
            <v>湖北省咸宁市咸安区</v>
          </cell>
          <cell r="L209" t="str">
            <v>中专/中技</v>
          </cell>
          <cell r="M209" t="str">
            <v>1998-06-29</v>
          </cell>
          <cell r="N209" t="str">
            <v>咸宁市职业技术学院</v>
          </cell>
          <cell r="O209" t="str">
            <v>电子设备维修</v>
          </cell>
        </row>
        <row r="209">
          <cell r="Q209" t="str">
            <v>初级工</v>
          </cell>
          <cell r="R209" t="str">
            <v>操作序列</v>
          </cell>
          <cell r="S209" t="str">
            <v>1979-08-15</v>
          </cell>
          <cell r="T209" t="str">
            <v>422301197908150573</v>
          </cell>
          <cell r="U209" t="str">
            <v>13872199813</v>
          </cell>
        </row>
        <row r="210">
          <cell r="B210" t="str">
            <v>刘涛</v>
          </cell>
          <cell r="C210" t="str">
            <v>成品部</v>
          </cell>
          <cell r="D210" t="str">
            <v>成品部切装</v>
          </cell>
          <cell r="E210" t="str">
            <v>切堆工</v>
          </cell>
        </row>
        <row r="210">
          <cell r="G210" t="str">
            <v>2016-08-20</v>
          </cell>
          <cell r="H210" t="str">
            <v>2016-08-20</v>
          </cell>
          <cell r="I210" t="str">
            <v>男</v>
          </cell>
          <cell r="J210" t="str">
            <v>063028</v>
          </cell>
          <cell r="K210" t="str">
            <v>湖北省咸宁市咸安区</v>
          </cell>
          <cell r="L210" t="str">
            <v>高中</v>
          </cell>
          <cell r="M210" t="str">
            <v>2005-07-01</v>
          </cell>
          <cell r="N210" t="str">
            <v>咸宁青龙山高级中学</v>
          </cell>
        </row>
        <row r="210">
          <cell r="Q210" t="str">
            <v>初级工</v>
          </cell>
          <cell r="R210" t="str">
            <v>操作序列</v>
          </cell>
          <cell r="S210" t="str">
            <v>1988-08-01</v>
          </cell>
          <cell r="T210" t="str">
            <v>422301198808011511</v>
          </cell>
          <cell r="U210" t="str">
            <v>18986639225</v>
          </cell>
        </row>
        <row r="211">
          <cell r="B211" t="str">
            <v>刘旺生</v>
          </cell>
          <cell r="C211" t="str">
            <v>成品部</v>
          </cell>
          <cell r="D211" t="str">
            <v>成品部切装</v>
          </cell>
          <cell r="E211" t="str">
            <v>切堆工</v>
          </cell>
        </row>
        <row r="211">
          <cell r="G211" t="str">
            <v>2016-09-04</v>
          </cell>
          <cell r="H211" t="str">
            <v>2016-09-04</v>
          </cell>
          <cell r="I211" t="str">
            <v>男</v>
          </cell>
          <cell r="J211" t="str">
            <v>055036</v>
          </cell>
          <cell r="K211" t="str">
            <v>湖北省黄石市阳新县</v>
          </cell>
          <cell r="L211" t="str">
            <v>中专/中技</v>
          </cell>
          <cell r="M211" t="str">
            <v>2011-06-30</v>
          </cell>
          <cell r="N211" t="str">
            <v>湖北省模具技术学校</v>
          </cell>
          <cell r="O211" t="str">
            <v>模具设计与制造</v>
          </cell>
        </row>
        <row r="211">
          <cell r="Q211" t="str">
            <v>初级工</v>
          </cell>
          <cell r="R211" t="str">
            <v>操作序列</v>
          </cell>
          <cell r="S211" t="str">
            <v>1993-08-09</v>
          </cell>
          <cell r="T211" t="str">
            <v>420222199308094436</v>
          </cell>
          <cell r="U211" t="str">
            <v>18727834101</v>
          </cell>
        </row>
        <row r="212">
          <cell r="B212" t="str">
            <v>胡广平</v>
          </cell>
          <cell r="C212" t="str">
            <v>成品部</v>
          </cell>
          <cell r="D212" t="str">
            <v>成品部切装</v>
          </cell>
          <cell r="E212" t="str">
            <v>切堆工</v>
          </cell>
        </row>
        <row r="212">
          <cell r="G212" t="str">
            <v>2016-09-13</v>
          </cell>
          <cell r="H212" t="str">
            <v>2016-09-13</v>
          </cell>
          <cell r="I212" t="str">
            <v>男</v>
          </cell>
          <cell r="J212" t="str">
            <v>063224</v>
          </cell>
          <cell r="K212" t="str">
            <v>湖北省咸宁市咸安区</v>
          </cell>
          <cell r="L212" t="str">
            <v>中专/中技</v>
          </cell>
          <cell r="M212" t="str">
            <v>2007-06-30</v>
          </cell>
          <cell r="N212" t="str">
            <v>湖北机电工程学校</v>
          </cell>
          <cell r="O212" t="str">
            <v>机床数控技术</v>
          </cell>
        </row>
        <row r="212">
          <cell r="Q212" t="str">
            <v>初级工</v>
          </cell>
          <cell r="R212" t="str">
            <v>操作序列</v>
          </cell>
          <cell r="S212" t="str">
            <v>1990-11-01</v>
          </cell>
          <cell r="T212" t="str">
            <v>421202199011013573</v>
          </cell>
          <cell r="U212" t="str">
            <v>15272668073</v>
          </cell>
        </row>
        <row r="213">
          <cell r="B213" t="str">
            <v>夏劲</v>
          </cell>
          <cell r="C213" t="str">
            <v>成品部</v>
          </cell>
          <cell r="D213" t="str">
            <v>成品部切装</v>
          </cell>
          <cell r="E213" t="str">
            <v>叉车工</v>
          </cell>
        </row>
        <row r="213">
          <cell r="G213" t="str">
            <v>2016-10-14</v>
          </cell>
          <cell r="H213" t="str">
            <v>2016-10-14</v>
          </cell>
          <cell r="I213" t="str">
            <v>男</v>
          </cell>
          <cell r="J213" t="str">
            <v>063507</v>
          </cell>
          <cell r="K213" t="str">
            <v>湖北省咸宁市咸安区</v>
          </cell>
          <cell r="L213" t="str">
            <v>高中</v>
          </cell>
          <cell r="M213" t="str">
            <v>2000-06-30</v>
          </cell>
          <cell r="N213" t="str">
            <v>咸宁横沟高级中学</v>
          </cell>
        </row>
        <row r="213">
          <cell r="Q213" t="str">
            <v>初级工</v>
          </cell>
          <cell r="R213" t="str">
            <v>操作序列</v>
          </cell>
          <cell r="S213" t="str">
            <v>1981-05-14</v>
          </cell>
          <cell r="T213" t="str">
            <v>422301198105143593</v>
          </cell>
          <cell r="U213" t="str">
            <v>15271291785</v>
          </cell>
        </row>
        <row r="214">
          <cell r="B214" t="str">
            <v>何鹏</v>
          </cell>
          <cell r="C214" t="str">
            <v>成品部</v>
          </cell>
          <cell r="D214" t="str">
            <v>成品部切装</v>
          </cell>
          <cell r="E214" t="str">
            <v>切堆工</v>
          </cell>
        </row>
        <row r="214">
          <cell r="G214" t="str">
            <v>2016-12-27</v>
          </cell>
          <cell r="H214" t="str">
            <v>2016-12-27</v>
          </cell>
          <cell r="I214" t="str">
            <v>男</v>
          </cell>
          <cell r="J214" t="str">
            <v>064005</v>
          </cell>
          <cell r="K214" t="str">
            <v>湖北省咸宁市咸安区</v>
          </cell>
          <cell r="L214" t="str">
            <v>高中</v>
          </cell>
          <cell r="M214" t="str">
            <v>2006-07-01</v>
          </cell>
          <cell r="N214" t="str">
            <v>咸宁横沟高级中学</v>
          </cell>
        </row>
        <row r="214">
          <cell r="Q214" t="str">
            <v>初级工</v>
          </cell>
          <cell r="R214" t="str">
            <v>操作序列</v>
          </cell>
          <cell r="S214" t="str">
            <v>1987-12-05</v>
          </cell>
          <cell r="T214" t="str">
            <v>421202198712050073</v>
          </cell>
          <cell r="U214" t="str">
            <v>15872857896</v>
          </cell>
        </row>
        <row r="215">
          <cell r="B215" t="str">
            <v>钱方文</v>
          </cell>
          <cell r="C215" t="str">
            <v>成品部</v>
          </cell>
          <cell r="D215" t="str">
            <v>成品部切装</v>
          </cell>
          <cell r="E215" t="str">
            <v>包装工</v>
          </cell>
        </row>
        <row r="215">
          <cell r="G215" t="str">
            <v>2017-02-23</v>
          </cell>
          <cell r="H215" t="str">
            <v>2017-02-23</v>
          </cell>
          <cell r="I215" t="str">
            <v>男</v>
          </cell>
          <cell r="J215" t="str">
            <v>064542</v>
          </cell>
          <cell r="K215" t="str">
            <v>湖北省咸宁市咸安区</v>
          </cell>
          <cell r="L215" t="str">
            <v>中专/中技</v>
          </cell>
          <cell r="M215" t="str">
            <v>2011-06-30</v>
          </cell>
          <cell r="N215" t="str">
            <v>咸宁市鄂南电子 技术学校</v>
          </cell>
          <cell r="O215" t="str">
            <v>机床数控技术</v>
          </cell>
        </row>
        <row r="215">
          <cell r="Q215" t="str">
            <v>初级工</v>
          </cell>
          <cell r="R215" t="str">
            <v>操作序列</v>
          </cell>
          <cell r="S215" t="str">
            <v>1993-03-20</v>
          </cell>
          <cell r="T215" t="str">
            <v>421202199303202974</v>
          </cell>
          <cell r="U215" t="str">
            <v>17371527840</v>
          </cell>
        </row>
        <row r="216">
          <cell r="B216" t="str">
            <v>李青</v>
          </cell>
          <cell r="C216" t="str">
            <v>成品部</v>
          </cell>
          <cell r="D216" t="str">
            <v>成品部切装</v>
          </cell>
          <cell r="E216" t="str">
            <v>包装工</v>
          </cell>
        </row>
        <row r="216">
          <cell r="G216" t="str">
            <v>2017-05-22</v>
          </cell>
          <cell r="H216" t="str">
            <v>2017-05-22</v>
          </cell>
          <cell r="I216" t="str">
            <v>男</v>
          </cell>
          <cell r="J216" t="str">
            <v>061673</v>
          </cell>
          <cell r="K216" t="str">
            <v>湖北省咸宁市咸安区</v>
          </cell>
          <cell r="L216" t="str">
            <v>高中</v>
          </cell>
          <cell r="M216" t="str">
            <v>2002-06-30</v>
          </cell>
          <cell r="N216" t="str">
            <v>咸宁横沟高中</v>
          </cell>
        </row>
        <row r="216">
          <cell r="Q216" t="str">
            <v>初级工</v>
          </cell>
          <cell r="R216" t="str">
            <v>操作序列</v>
          </cell>
          <cell r="S216" t="str">
            <v>1983-09-20</v>
          </cell>
          <cell r="T216" t="str">
            <v>422301198309203578</v>
          </cell>
          <cell r="U216" t="str">
            <v>15271282039</v>
          </cell>
        </row>
        <row r="217">
          <cell r="B217" t="str">
            <v>章浪</v>
          </cell>
          <cell r="C217" t="str">
            <v>成品部</v>
          </cell>
          <cell r="D217" t="str">
            <v>成品部切装</v>
          </cell>
          <cell r="E217" t="str">
            <v>包装工</v>
          </cell>
        </row>
        <row r="217">
          <cell r="G217" t="str">
            <v>2017-08-21</v>
          </cell>
          <cell r="H217" t="str">
            <v>2017-08-21</v>
          </cell>
          <cell r="I217" t="str">
            <v>男</v>
          </cell>
          <cell r="J217" t="str">
            <v>067094</v>
          </cell>
          <cell r="K217" t="str">
            <v>湖北省咸宁市咸安区</v>
          </cell>
          <cell r="L217" t="str">
            <v>高中</v>
          </cell>
          <cell r="M217" t="str">
            <v>2009-06-30</v>
          </cell>
          <cell r="N217" t="str">
            <v>咸宁横沟高级中学</v>
          </cell>
        </row>
        <row r="217">
          <cell r="Q217" t="str">
            <v>初级工</v>
          </cell>
          <cell r="R217" t="str">
            <v>操作序列</v>
          </cell>
          <cell r="S217" t="str">
            <v>1989-03-16</v>
          </cell>
          <cell r="T217" t="str">
            <v>421202198903166212</v>
          </cell>
          <cell r="U217" t="str">
            <v>13689532964</v>
          </cell>
        </row>
        <row r="218">
          <cell r="B218" t="str">
            <v>严志</v>
          </cell>
          <cell r="C218" t="str">
            <v>成品部</v>
          </cell>
          <cell r="D218" t="str">
            <v>成品部切装</v>
          </cell>
          <cell r="E218" t="str">
            <v>切堆工</v>
          </cell>
        </row>
        <row r="218">
          <cell r="G218" t="str">
            <v>2017-08-28</v>
          </cell>
          <cell r="H218" t="str">
            <v>2017-08-28</v>
          </cell>
          <cell r="I218" t="str">
            <v>男</v>
          </cell>
          <cell r="J218" t="str">
            <v>067099</v>
          </cell>
          <cell r="K218" t="str">
            <v>湖北省咸宁市咸安区</v>
          </cell>
          <cell r="L218" t="str">
            <v>高中</v>
          </cell>
          <cell r="M218" t="str">
            <v>2005-06-30</v>
          </cell>
          <cell r="N218" t="str">
            <v>咸宁高中</v>
          </cell>
        </row>
        <row r="218">
          <cell r="Q218" t="str">
            <v>初级工</v>
          </cell>
          <cell r="R218" t="str">
            <v>操作序列</v>
          </cell>
          <cell r="S218" t="str">
            <v>1986-03-18</v>
          </cell>
          <cell r="T218" t="str">
            <v>422301198603183416</v>
          </cell>
          <cell r="U218" t="str">
            <v>15271284289</v>
          </cell>
        </row>
        <row r="219">
          <cell r="B219" t="str">
            <v>张坤</v>
          </cell>
          <cell r="C219" t="str">
            <v>成品部</v>
          </cell>
          <cell r="D219" t="str">
            <v>成品部切装</v>
          </cell>
          <cell r="E219" t="str">
            <v>叉车工</v>
          </cell>
        </row>
        <row r="219">
          <cell r="G219" t="str">
            <v>2017-09-23</v>
          </cell>
          <cell r="H219" t="str">
            <v>2017-09-23</v>
          </cell>
          <cell r="I219" t="str">
            <v>男</v>
          </cell>
          <cell r="J219" t="str">
            <v>061625</v>
          </cell>
          <cell r="K219" t="str">
            <v>湖北省咸宁市咸安区</v>
          </cell>
          <cell r="L219" t="str">
            <v>中专/中技</v>
          </cell>
          <cell r="M219" t="str">
            <v>2008-07-16</v>
          </cell>
          <cell r="N219" t="str">
            <v>咸宁市高级技工学校</v>
          </cell>
          <cell r="O219" t="str">
            <v>机床数控技术</v>
          </cell>
        </row>
        <row r="219">
          <cell r="Q219" t="str">
            <v>初级工</v>
          </cell>
          <cell r="R219" t="str">
            <v>操作序列</v>
          </cell>
          <cell r="S219" t="str">
            <v>1990-01-01</v>
          </cell>
          <cell r="T219" t="str">
            <v>421202199001010555</v>
          </cell>
          <cell r="U219" t="str">
            <v>18872845060
</v>
          </cell>
        </row>
        <row r="220">
          <cell r="B220" t="str">
            <v>夏志强</v>
          </cell>
          <cell r="C220" t="str">
            <v>成品部</v>
          </cell>
          <cell r="D220" t="str">
            <v>成品部切装</v>
          </cell>
          <cell r="E220" t="str">
            <v>叉车工</v>
          </cell>
        </row>
        <row r="220">
          <cell r="G220" t="str">
            <v>2017-10-26</v>
          </cell>
          <cell r="H220" t="str">
            <v>2017-10-26</v>
          </cell>
          <cell r="I220" t="str">
            <v>男</v>
          </cell>
          <cell r="J220" t="str">
            <v>067530</v>
          </cell>
          <cell r="K220" t="str">
            <v>湖北省咸宁市咸安区</v>
          </cell>
          <cell r="L220" t="str">
            <v>高中</v>
          </cell>
          <cell r="M220" t="str">
            <v>1999-06-30</v>
          </cell>
          <cell r="N220" t="str">
            <v>咸宁高级中学</v>
          </cell>
        </row>
        <row r="220">
          <cell r="Q220" t="str">
            <v>初级工</v>
          </cell>
          <cell r="R220" t="str">
            <v>操作序列</v>
          </cell>
          <cell r="S220" t="str">
            <v>1981-03-21</v>
          </cell>
          <cell r="T220" t="str">
            <v>422301198103215338</v>
          </cell>
          <cell r="U220" t="str">
            <v>18807248591</v>
          </cell>
        </row>
        <row r="221">
          <cell r="B221" t="str">
            <v>郑超</v>
          </cell>
          <cell r="C221" t="str">
            <v>成品部</v>
          </cell>
          <cell r="D221" t="str">
            <v>成品部切装</v>
          </cell>
          <cell r="E221" t="str">
            <v>叉车工</v>
          </cell>
        </row>
        <row r="221">
          <cell r="G221" t="str">
            <v>2018-03-05</v>
          </cell>
          <cell r="H221" t="str">
            <v>2018-03-05</v>
          </cell>
          <cell r="I221" t="str">
            <v>男</v>
          </cell>
          <cell r="J221" t="str">
            <v>068465</v>
          </cell>
          <cell r="K221" t="str">
            <v>湖北省咸宁市咸安区</v>
          </cell>
          <cell r="L221" t="str">
            <v>高中</v>
          </cell>
          <cell r="M221" t="str">
            <v>2012-06-01</v>
          </cell>
          <cell r="N221" t="str">
            <v>咸宁市温泉高级中学</v>
          </cell>
        </row>
        <row r="221">
          <cell r="Q221" t="str">
            <v>初级工</v>
          </cell>
          <cell r="R221" t="str">
            <v>操作序列</v>
          </cell>
          <cell r="S221" t="str">
            <v>1995-10-18</v>
          </cell>
          <cell r="T221" t="str">
            <v>420115199510186677</v>
          </cell>
          <cell r="U221" t="str">
            <v>15872841173</v>
          </cell>
        </row>
        <row r="222">
          <cell r="B222" t="str">
            <v>李贵才</v>
          </cell>
          <cell r="C222" t="str">
            <v>成品部</v>
          </cell>
          <cell r="D222" t="str">
            <v>成品部切装</v>
          </cell>
          <cell r="E222" t="str">
            <v>叉车工</v>
          </cell>
        </row>
        <row r="222">
          <cell r="G222" t="str">
            <v>2018-04-03</v>
          </cell>
          <cell r="H222" t="str">
            <v>2018-04-03</v>
          </cell>
          <cell r="I222" t="str">
            <v>男</v>
          </cell>
          <cell r="J222" t="str">
            <v>068698</v>
          </cell>
          <cell r="K222" t="str">
            <v>湖北省咸宁市通城县</v>
          </cell>
          <cell r="L222" t="str">
            <v>高中</v>
          </cell>
          <cell r="M222" t="str">
            <v>2000-07-01</v>
          </cell>
          <cell r="N222" t="str">
            <v>通城县第一中心</v>
          </cell>
        </row>
        <row r="222">
          <cell r="Q222" t="str">
            <v>初级工</v>
          </cell>
          <cell r="R222" t="str">
            <v>操作序列</v>
          </cell>
          <cell r="S222" t="str">
            <v>1982-10-17</v>
          </cell>
          <cell r="T222" t="str">
            <v>422324198210171611</v>
          </cell>
          <cell r="U222" t="str">
            <v>18972822867</v>
          </cell>
        </row>
        <row r="223">
          <cell r="B223" t="str">
            <v>唐聪</v>
          </cell>
          <cell r="C223" t="str">
            <v>成品部</v>
          </cell>
          <cell r="D223" t="str">
            <v>成品部切装</v>
          </cell>
          <cell r="E223" t="str">
            <v>切堆工</v>
          </cell>
        </row>
        <row r="223">
          <cell r="G223" t="str">
            <v>2018-04-18</v>
          </cell>
          <cell r="H223" t="str">
            <v>2018-04-18</v>
          </cell>
          <cell r="I223" t="str">
            <v>男</v>
          </cell>
          <cell r="J223" t="str">
            <v>068706</v>
          </cell>
          <cell r="K223" t="str">
            <v>湖北省咸宁市咸安区</v>
          </cell>
          <cell r="L223" t="str">
            <v>大专</v>
          </cell>
          <cell r="M223" t="str">
            <v>2013-07-01</v>
          </cell>
          <cell r="N223" t="str">
            <v>武汉工程大学</v>
          </cell>
          <cell r="O223" t="str">
            <v>机电技术教育</v>
          </cell>
        </row>
        <row r="223">
          <cell r="Q223" t="str">
            <v>初级工</v>
          </cell>
          <cell r="R223" t="str">
            <v>操作序列</v>
          </cell>
          <cell r="S223" t="str">
            <v>1993-06-29</v>
          </cell>
          <cell r="T223" t="str">
            <v>421202199306290535</v>
          </cell>
          <cell r="U223" t="str">
            <v>18372725096</v>
          </cell>
        </row>
        <row r="224">
          <cell r="B224" t="str">
            <v>伍懿</v>
          </cell>
          <cell r="C224" t="str">
            <v>成品部</v>
          </cell>
          <cell r="D224" t="str">
            <v>成品部切装</v>
          </cell>
          <cell r="E224" t="str">
            <v>包装工</v>
          </cell>
        </row>
        <row r="224">
          <cell r="G224" t="str">
            <v>2018-04-19</v>
          </cell>
          <cell r="H224" t="str">
            <v>2018-04-19</v>
          </cell>
          <cell r="I224" t="str">
            <v>男</v>
          </cell>
          <cell r="J224" t="str">
            <v>068710</v>
          </cell>
          <cell r="K224" t="str">
            <v>湖北省咸宁市咸安区</v>
          </cell>
          <cell r="L224" t="str">
            <v>中专/中技</v>
          </cell>
          <cell r="M224" t="str">
            <v>2005-06-30</v>
          </cell>
          <cell r="N224" t="str">
            <v>咸宁商贸中等学校</v>
          </cell>
          <cell r="O224" t="str">
            <v>电子工程</v>
          </cell>
        </row>
        <row r="224">
          <cell r="Q224" t="str">
            <v>中级工</v>
          </cell>
          <cell r="R224" t="str">
            <v>操作序列</v>
          </cell>
          <cell r="S224" t="str">
            <v>1985-11-01</v>
          </cell>
          <cell r="T224" t="str">
            <v>421202198511010550</v>
          </cell>
          <cell r="U224" t="str">
            <v>15272747931</v>
          </cell>
        </row>
        <row r="225">
          <cell r="B225" t="str">
            <v>胡梦保</v>
          </cell>
          <cell r="C225" t="str">
            <v>成品部</v>
          </cell>
          <cell r="D225" t="str">
            <v>成品部切装</v>
          </cell>
          <cell r="E225" t="str">
            <v>切堆工</v>
          </cell>
        </row>
        <row r="225">
          <cell r="G225" t="str">
            <v>2018-05-10</v>
          </cell>
          <cell r="H225" t="str">
            <v>2018-05-10</v>
          </cell>
          <cell r="I225" t="str">
            <v>男</v>
          </cell>
          <cell r="J225" t="str">
            <v>068972</v>
          </cell>
          <cell r="K225" t="str">
            <v>湖北省咸宁市咸安区</v>
          </cell>
          <cell r="L225" t="str">
            <v>高中</v>
          </cell>
          <cell r="M225" t="str">
            <v>2007-06-30</v>
          </cell>
          <cell r="N225" t="str">
            <v>咸安青龙山高中</v>
          </cell>
        </row>
        <row r="225">
          <cell r="Q225" t="str">
            <v>初级工</v>
          </cell>
          <cell r="R225" t="str">
            <v>操作序列</v>
          </cell>
          <cell r="S225" t="str">
            <v>1989-10-10</v>
          </cell>
          <cell r="T225" t="str">
            <v>421202198910104239</v>
          </cell>
          <cell r="U225" t="str">
            <v>13971731994</v>
          </cell>
        </row>
        <row r="226">
          <cell r="B226" t="str">
            <v>詹克家</v>
          </cell>
          <cell r="C226" t="str">
            <v>成品部</v>
          </cell>
          <cell r="D226" t="str">
            <v>成品部切装</v>
          </cell>
          <cell r="E226" t="str">
            <v>叉车工</v>
          </cell>
        </row>
        <row r="226">
          <cell r="G226" t="str">
            <v>2018-05-25</v>
          </cell>
          <cell r="H226" t="str">
            <v>2018-05-25</v>
          </cell>
          <cell r="I226" t="str">
            <v>男</v>
          </cell>
          <cell r="J226" t="str">
            <v>068976</v>
          </cell>
          <cell r="K226" t="str">
            <v>湖北省咸宁市咸安区</v>
          </cell>
          <cell r="L226" t="str">
            <v>高中</v>
          </cell>
          <cell r="M226" t="str">
            <v>2003-06-30</v>
          </cell>
          <cell r="N226" t="str">
            <v>咸宁青龙山高中</v>
          </cell>
        </row>
        <row r="226">
          <cell r="Q226" t="str">
            <v>初级工</v>
          </cell>
          <cell r="R226" t="str">
            <v>操作序列</v>
          </cell>
          <cell r="S226" t="str">
            <v>1984-02-03</v>
          </cell>
          <cell r="T226" t="str">
            <v>422301198402030018</v>
          </cell>
          <cell r="U226" t="str">
            <v>13036182966</v>
          </cell>
        </row>
        <row r="227">
          <cell r="B227" t="str">
            <v>蒋伟</v>
          </cell>
          <cell r="C227" t="str">
            <v>成品部</v>
          </cell>
          <cell r="D227" t="str">
            <v>成品部切装</v>
          </cell>
          <cell r="E227" t="str">
            <v>切堆工</v>
          </cell>
        </row>
        <row r="227">
          <cell r="G227" t="str">
            <v>2018-08-20</v>
          </cell>
          <cell r="H227" t="str">
            <v>2018-08-20</v>
          </cell>
          <cell r="I227" t="str">
            <v>男</v>
          </cell>
          <cell r="J227" t="str">
            <v>069807</v>
          </cell>
          <cell r="K227" t="str">
            <v>广东省广州市番禺区</v>
          </cell>
          <cell r="L227" t="str">
            <v>本科</v>
          </cell>
          <cell r="M227" t="str">
            <v>2009-06-30</v>
          </cell>
          <cell r="N227" t="str">
            <v>武汉中国地质大学</v>
          </cell>
          <cell r="O227" t="str">
            <v>电子信息工程</v>
          </cell>
        </row>
        <row r="227">
          <cell r="Q227" t="str">
            <v>初级工</v>
          </cell>
          <cell r="R227" t="str">
            <v>操作序列</v>
          </cell>
          <cell r="S227" t="str">
            <v>1982-11-30</v>
          </cell>
          <cell r="T227" t="str">
            <v>422322198211304030</v>
          </cell>
          <cell r="U227" t="str">
            <v>13828419948</v>
          </cell>
        </row>
        <row r="228">
          <cell r="B228" t="str">
            <v>黄剑</v>
          </cell>
          <cell r="C228" t="str">
            <v>成品部</v>
          </cell>
          <cell r="D228" t="str">
            <v>成品部切装</v>
          </cell>
          <cell r="E228" t="str">
            <v>切堆工</v>
          </cell>
        </row>
        <row r="228">
          <cell r="G228" t="str">
            <v>2018-08-20</v>
          </cell>
          <cell r="H228" t="str">
            <v>2018-08-20</v>
          </cell>
          <cell r="I228" t="str">
            <v>男</v>
          </cell>
          <cell r="J228" t="str">
            <v>069810</v>
          </cell>
          <cell r="K228" t="str">
            <v>湖北省咸宁市咸安区</v>
          </cell>
          <cell r="L228" t="str">
            <v>大专</v>
          </cell>
          <cell r="M228" t="str">
            <v>2014-06-30</v>
          </cell>
          <cell r="N228" t="str">
            <v>咸宁职业技术学院</v>
          </cell>
          <cell r="O228" t="str">
            <v>模具设计与制造</v>
          </cell>
        </row>
        <row r="228">
          <cell r="Q228" t="str">
            <v>初级工</v>
          </cell>
          <cell r="R228" t="str">
            <v>操作序列</v>
          </cell>
          <cell r="S228" t="str">
            <v>1992-12-18</v>
          </cell>
          <cell r="T228" t="str">
            <v>421202199212180095</v>
          </cell>
          <cell r="U228" t="str">
            <v>18588265593</v>
          </cell>
        </row>
        <row r="229">
          <cell r="B229" t="str">
            <v>徐子昆</v>
          </cell>
          <cell r="C229" t="str">
            <v>成品部</v>
          </cell>
          <cell r="D229" t="str">
            <v>成品部切装</v>
          </cell>
          <cell r="E229" t="str">
            <v>叉车工</v>
          </cell>
        </row>
        <row r="229">
          <cell r="G229" t="str">
            <v>2018-10-09</v>
          </cell>
          <cell r="H229" t="str">
            <v>2018-10-09</v>
          </cell>
          <cell r="I229" t="str">
            <v>男</v>
          </cell>
          <cell r="J229" t="str">
            <v>048193</v>
          </cell>
          <cell r="K229" t="str">
            <v>湖北省武汉市新洲区</v>
          </cell>
          <cell r="L229" t="str">
            <v>中专/中技</v>
          </cell>
          <cell r="M229" t="str">
            <v>2009-06-30</v>
          </cell>
          <cell r="N229" t="str">
            <v>通山县中等职业技术学校</v>
          </cell>
          <cell r="O229" t="str">
            <v>机电技术教育</v>
          </cell>
        </row>
        <row r="229">
          <cell r="Q229" t="str">
            <v>初级工</v>
          </cell>
          <cell r="R229" t="str">
            <v>操作序列</v>
          </cell>
          <cell r="S229" t="str">
            <v>1993-01-29</v>
          </cell>
          <cell r="T229" t="str">
            <v>420117199301292310</v>
          </cell>
          <cell r="U229" t="str">
            <v>15272691082</v>
          </cell>
        </row>
        <row r="230">
          <cell r="B230" t="str">
            <v>许顺刚</v>
          </cell>
          <cell r="C230" t="str">
            <v>成品部</v>
          </cell>
          <cell r="D230" t="str">
            <v>成品部切装</v>
          </cell>
          <cell r="E230" t="str">
            <v>切堆工</v>
          </cell>
        </row>
        <row r="230">
          <cell r="G230" t="str">
            <v>2018-10-23</v>
          </cell>
          <cell r="H230" t="str">
            <v>2018-10-23</v>
          </cell>
          <cell r="I230" t="str">
            <v>男</v>
          </cell>
          <cell r="J230" t="str">
            <v>041869</v>
          </cell>
          <cell r="K230" t="str">
            <v>湖北省咸宁市咸安区</v>
          </cell>
          <cell r="L230" t="str">
            <v>高中</v>
          </cell>
          <cell r="M230" t="str">
            <v>2000-07-01</v>
          </cell>
          <cell r="N230" t="str">
            <v>咸宁市横沟桥高中</v>
          </cell>
        </row>
        <row r="230">
          <cell r="Q230" t="str">
            <v>初级工</v>
          </cell>
          <cell r="R230" t="str">
            <v>操作序列</v>
          </cell>
          <cell r="S230" t="str">
            <v>1980-03-10</v>
          </cell>
          <cell r="T230" t="str">
            <v>422301198003102619</v>
          </cell>
          <cell r="U230" t="str">
            <v>15272071063</v>
          </cell>
        </row>
        <row r="231">
          <cell r="B231" t="str">
            <v>唐通</v>
          </cell>
          <cell r="C231" t="str">
            <v>成品部</v>
          </cell>
          <cell r="D231" t="str">
            <v>成品部切装</v>
          </cell>
          <cell r="E231" t="str">
            <v>切堆工</v>
          </cell>
        </row>
        <row r="231">
          <cell r="G231" t="str">
            <v>2019-03-07</v>
          </cell>
          <cell r="H231" t="str">
            <v>2019-03-07</v>
          </cell>
          <cell r="I231" t="str">
            <v>男</v>
          </cell>
          <cell r="J231" t="str">
            <v>070589</v>
          </cell>
          <cell r="K231" t="str">
            <v>湖北省咸宁市咸安区</v>
          </cell>
          <cell r="L231" t="str">
            <v>大专</v>
          </cell>
          <cell r="M231" t="str">
            <v>2013-06-30</v>
          </cell>
          <cell r="N231" t="str">
            <v>咸宁职业 技术学院</v>
          </cell>
          <cell r="O231" t="str">
            <v>机电技术教育</v>
          </cell>
        </row>
        <row r="231">
          <cell r="Q231" t="str">
            <v>初级工</v>
          </cell>
          <cell r="R231" t="str">
            <v>操作序列</v>
          </cell>
          <cell r="S231" t="str">
            <v>1991-05-23</v>
          </cell>
          <cell r="T231" t="str">
            <v>421202199105233411</v>
          </cell>
          <cell r="U231" t="str">
            <v>15019980452</v>
          </cell>
        </row>
        <row r="232">
          <cell r="B232" t="str">
            <v>吴长喜</v>
          </cell>
          <cell r="C232" t="str">
            <v>成品部</v>
          </cell>
          <cell r="D232" t="str">
            <v>成品部切装</v>
          </cell>
          <cell r="E232" t="str">
            <v>叉车工</v>
          </cell>
        </row>
        <row r="232">
          <cell r="G232" t="str">
            <v>2019-03-22</v>
          </cell>
          <cell r="H232" t="str">
            <v>2019-03-22</v>
          </cell>
          <cell r="I232" t="str">
            <v>男</v>
          </cell>
          <cell r="J232" t="str">
            <v>070593</v>
          </cell>
          <cell r="K232" t="str">
            <v>湖北省咸宁市咸安区</v>
          </cell>
          <cell r="L232" t="str">
            <v>中专/中技</v>
          </cell>
          <cell r="M232" t="str">
            <v>2009-06-30</v>
          </cell>
          <cell r="N232" t="str">
            <v>咸宁鄂南电子技术学校</v>
          </cell>
          <cell r="O232" t="str">
            <v>机床数控技术</v>
          </cell>
        </row>
        <row r="232">
          <cell r="Q232" t="str">
            <v>初级工</v>
          </cell>
          <cell r="R232" t="str">
            <v>操作序列</v>
          </cell>
          <cell r="S232" t="str">
            <v>1992-02-11</v>
          </cell>
          <cell r="T232" t="str">
            <v>42120219920211297X</v>
          </cell>
          <cell r="U232" t="str">
            <v>17841060381</v>
          </cell>
        </row>
        <row r="233">
          <cell r="B233" t="str">
            <v>甘威</v>
          </cell>
          <cell r="C233" t="str">
            <v>成品部</v>
          </cell>
          <cell r="D233" t="str">
            <v>成品部切装</v>
          </cell>
          <cell r="E233" t="str">
            <v>叉车工</v>
          </cell>
        </row>
        <row r="233">
          <cell r="G233" t="str">
            <v>2019-04-03</v>
          </cell>
          <cell r="H233" t="str">
            <v>2019-04-03</v>
          </cell>
          <cell r="I233" t="str">
            <v>男</v>
          </cell>
          <cell r="J233" t="str">
            <v>070666</v>
          </cell>
          <cell r="K233" t="str">
            <v>湖北省咸宁市咸安区</v>
          </cell>
          <cell r="L233" t="str">
            <v>中专/中技</v>
          </cell>
          <cell r="M233" t="str">
            <v>2009-08-18</v>
          </cell>
          <cell r="N233" t="str">
            <v>华中信息商务技工学校</v>
          </cell>
          <cell r="O233" t="str">
            <v>计算机应用与维修</v>
          </cell>
        </row>
        <row r="233">
          <cell r="Q233" t="str">
            <v>初级工</v>
          </cell>
          <cell r="R233" t="str">
            <v>操作序列</v>
          </cell>
          <cell r="S233" t="str">
            <v>1990-09-18</v>
          </cell>
          <cell r="T233" t="str">
            <v>421202199009182351</v>
          </cell>
          <cell r="U233" t="str">
            <v>18576457346</v>
          </cell>
        </row>
        <row r="234">
          <cell r="B234" t="str">
            <v>刘文</v>
          </cell>
          <cell r="C234" t="str">
            <v>成品部</v>
          </cell>
          <cell r="D234" t="str">
            <v>成品部切装</v>
          </cell>
          <cell r="E234" t="str">
            <v>叉车工</v>
          </cell>
        </row>
        <row r="234">
          <cell r="G234" t="str">
            <v>2019-06-20</v>
          </cell>
          <cell r="H234" t="str">
            <v>2019-06-20</v>
          </cell>
          <cell r="I234" t="str">
            <v>男</v>
          </cell>
          <cell r="J234" t="str">
            <v>071103</v>
          </cell>
          <cell r="K234" t="str">
            <v>湖北省荆州市洪湖市</v>
          </cell>
          <cell r="L234" t="str">
            <v>高中</v>
          </cell>
          <cell r="M234" t="str">
            <v>2006-07-01</v>
          </cell>
          <cell r="N234" t="str">
            <v>洪湖高中</v>
          </cell>
        </row>
        <row r="234">
          <cell r="Q234" t="str">
            <v>初级工</v>
          </cell>
          <cell r="R234" t="str">
            <v>操作序列</v>
          </cell>
          <cell r="S234" t="str">
            <v>1987-07-06</v>
          </cell>
          <cell r="T234" t="str">
            <v>42108319870706497X</v>
          </cell>
          <cell r="U234" t="str">
            <v>15027096791</v>
          </cell>
        </row>
        <row r="235">
          <cell r="B235" t="str">
            <v>余承根</v>
          </cell>
          <cell r="C235" t="str">
            <v>成品部</v>
          </cell>
          <cell r="D235" t="str">
            <v>成品部切装</v>
          </cell>
          <cell r="E235" t="str">
            <v>叉车工</v>
          </cell>
        </row>
        <row r="235">
          <cell r="G235" t="str">
            <v>2019-11-26</v>
          </cell>
          <cell r="H235" t="str">
            <v>2019-11-26</v>
          </cell>
          <cell r="I235" t="str">
            <v>男</v>
          </cell>
          <cell r="J235" t="str">
            <v>072490</v>
          </cell>
          <cell r="K235" t="str">
            <v>湖北省咸宁市咸安区</v>
          </cell>
          <cell r="L235" t="str">
            <v>高中</v>
          </cell>
          <cell r="M235" t="str">
            <v>2003-06-30</v>
          </cell>
          <cell r="N235" t="str">
            <v>咸宁市温泉高级中学</v>
          </cell>
        </row>
        <row r="235">
          <cell r="Q235" t="str">
            <v>中级工</v>
          </cell>
          <cell r="R235" t="str">
            <v>操作序列</v>
          </cell>
          <cell r="S235" t="str">
            <v>1984-04-21</v>
          </cell>
          <cell r="T235" t="str">
            <v>422301198404212317</v>
          </cell>
          <cell r="U235" t="str">
            <v>15018340503</v>
          </cell>
        </row>
        <row r="236">
          <cell r="B236" t="str">
            <v>曹秀丽</v>
          </cell>
          <cell r="C236" t="str">
            <v>品控部</v>
          </cell>
          <cell r="D236" t="str">
            <v>品控部管理组</v>
          </cell>
          <cell r="E236" t="str">
            <v>品控部经理</v>
          </cell>
          <cell r="F236">
            <v>29</v>
          </cell>
          <cell r="G236" t="str">
            <v>2012-10-09</v>
          </cell>
          <cell r="H236" t="str">
            <v>2012-10-09</v>
          </cell>
          <cell r="I236" t="str">
            <v>女</v>
          </cell>
          <cell r="J236" t="str">
            <v>043237</v>
          </cell>
          <cell r="K236" t="str">
            <v>湖北省咸宁市通山县</v>
          </cell>
          <cell r="L236" t="str">
            <v>本科</v>
          </cell>
          <cell r="M236" t="str">
            <v>2007-06-30</v>
          </cell>
          <cell r="N236" t="str">
            <v>三峡大学</v>
          </cell>
          <cell r="O236" t="str">
            <v>电子信息工程</v>
          </cell>
          <cell r="P236" t="str">
            <v>工程师</v>
          </cell>
          <cell r="Q236" t="str">
            <v>经理级</v>
          </cell>
          <cell r="R236" t="str">
            <v>管理序列</v>
          </cell>
          <cell r="S236" t="str">
            <v>1983-09-23</v>
          </cell>
          <cell r="T236" t="str">
            <v>422326198309235227</v>
          </cell>
          <cell r="U236" t="str">
            <v>13997509505</v>
          </cell>
        </row>
        <row r="237">
          <cell r="B237" t="str">
            <v>周红勋</v>
          </cell>
          <cell r="C237" t="str">
            <v>品控部</v>
          </cell>
          <cell r="D237" t="str">
            <v>品控部质检化验</v>
          </cell>
          <cell r="E237" t="str">
            <v>质检主任</v>
          </cell>
        </row>
        <row r="237">
          <cell r="G237" t="str">
            <v>2011-12-27</v>
          </cell>
          <cell r="H237" t="str">
            <v>2011-12-27</v>
          </cell>
          <cell r="I237" t="str">
            <v>男</v>
          </cell>
          <cell r="J237" t="str">
            <v>002799</v>
          </cell>
          <cell r="K237" t="str">
            <v>河南省南阳市淅川县</v>
          </cell>
          <cell r="L237" t="str">
            <v>大专</v>
          </cell>
          <cell r="M237" t="str">
            <v>2004-06-30</v>
          </cell>
          <cell r="N237" t="str">
            <v>洛阳工业高等专业学校</v>
          </cell>
          <cell r="O237" t="str">
            <v>无机非金属材料</v>
          </cell>
          <cell r="P237" t="str">
            <v>工程师</v>
          </cell>
          <cell r="Q237" t="str">
            <v>主管级</v>
          </cell>
          <cell r="R237" t="str">
            <v>管理序列</v>
          </cell>
          <cell r="S237" t="str">
            <v>1982-02-24</v>
          </cell>
          <cell r="T237" t="str">
            <v>410481198202240516</v>
          </cell>
          <cell r="U237" t="str">
            <v>18071250032</v>
          </cell>
        </row>
        <row r="238">
          <cell r="B238" t="str">
            <v>黄强</v>
          </cell>
          <cell r="C238" t="str">
            <v>品控部</v>
          </cell>
          <cell r="D238" t="str">
            <v>品控部客服</v>
          </cell>
          <cell r="E238" t="str">
            <v>客服工程师</v>
          </cell>
        </row>
        <row r="238">
          <cell r="G238" t="str">
            <v>2011-12-16</v>
          </cell>
          <cell r="H238" t="str">
            <v>2011-12-16</v>
          </cell>
          <cell r="I238" t="str">
            <v>男</v>
          </cell>
          <cell r="J238" t="str">
            <v>015409</v>
          </cell>
          <cell r="K238" t="str">
            <v>湖南省张家界市桑植县</v>
          </cell>
          <cell r="L238" t="str">
            <v>大专</v>
          </cell>
          <cell r="M238" t="str">
            <v>2019-07-01</v>
          </cell>
          <cell r="N238" t="str">
            <v>武汉理工大学</v>
          </cell>
          <cell r="O238" t="str">
            <v>工商管理</v>
          </cell>
        </row>
        <row r="238">
          <cell r="Q238" t="str">
            <v>中级</v>
          </cell>
          <cell r="R238" t="str">
            <v>专业技术序列</v>
          </cell>
          <cell r="S238" t="str">
            <v>1988-09-19</v>
          </cell>
          <cell r="T238" t="str">
            <v>430822198809194216</v>
          </cell>
          <cell r="U238" t="str">
            <v>15827903916</v>
          </cell>
        </row>
        <row r="239">
          <cell r="B239" t="str">
            <v>唐爱民</v>
          </cell>
          <cell r="C239" t="str">
            <v>品控部</v>
          </cell>
          <cell r="D239" t="str">
            <v>品控部质检化验</v>
          </cell>
          <cell r="E239" t="str">
            <v>质检工程师</v>
          </cell>
        </row>
        <row r="239">
          <cell r="G239" t="str">
            <v>2011-12-16</v>
          </cell>
          <cell r="H239" t="str">
            <v>2011-12-16</v>
          </cell>
          <cell r="I239" t="str">
            <v>男</v>
          </cell>
          <cell r="J239" t="str">
            <v>019924</v>
          </cell>
          <cell r="K239" t="str">
            <v>湖南省常德市临澧县</v>
          </cell>
          <cell r="L239" t="str">
            <v>本科</v>
          </cell>
          <cell r="M239" t="str">
            <v>2019-01-31</v>
          </cell>
          <cell r="N239" t="str">
            <v>武汉理工大学</v>
          </cell>
          <cell r="O239" t="str">
            <v>工商管理</v>
          </cell>
        </row>
        <row r="239">
          <cell r="Q239" t="str">
            <v>中级</v>
          </cell>
          <cell r="R239" t="str">
            <v>专业技术序列</v>
          </cell>
          <cell r="S239" t="str">
            <v>1979-08-11</v>
          </cell>
          <cell r="T239" t="str">
            <v>430724197908115010</v>
          </cell>
          <cell r="U239" t="str">
            <v>18680233013</v>
          </cell>
        </row>
        <row r="240">
          <cell r="B240" t="str">
            <v>王武元</v>
          </cell>
          <cell r="C240" t="str">
            <v>品控部</v>
          </cell>
          <cell r="D240" t="str">
            <v>品控部客服</v>
          </cell>
          <cell r="E240" t="str">
            <v>助理客服工程师</v>
          </cell>
        </row>
        <row r="240">
          <cell r="G240" t="str">
            <v>2017-03-23</v>
          </cell>
          <cell r="H240" t="str">
            <v>2017-03-23</v>
          </cell>
          <cell r="I240" t="str">
            <v>男</v>
          </cell>
          <cell r="J240" t="str">
            <v>064968</v>
          </cell>
          <cell r="K240" t="str">
            <v>湖北省咸宁市咸安区</v>
          </cell>
          <cell r="L240" t="str">
            <v>大专</v>
          </cell>
          <cell r="M240" t="str">
            <v>2011-01-31</v>
          </cell>
          <cell r="N240" t="str">
            <v>湖北广播电视大学</v>
          </cell>
          <cell r="O240" t="str">
            <v>计算机及应用</v>
          </cell>
        </row>
        <row r="240">
          <cell r="Q240" t="str">
            <v>初级</v>
          </cell>
          <cell r="R240" t="str">
            <v>专业技术序列</v>
          </cell>
          <cell r="S240" t="str">
            <v>1988-10-15</v>
          </cell>
          <cell r="T240" t="str">
            <v>421202198810157237</v>
          </cell>
          <cell r="U240" t="str">
            <v>18171800613</v>
          </cell>
        </row>
        <row r="241">
          <cell r="B241" t="str">
            <v>祝才发</v>
          </cell>
          <cell r="C241" t="str">
            <v>品控部</v>
          </cell>
          <cell r="D241" t="str">
            <v>品控部质检化验</v>
          </cell>
          <cell r="E241" t="str">
            <v>化验主任</v>
          </cell>
        </row>
        <row r="241">
          <cell r="G241" t="str">
            <v>2011-12-30</v>
          </cell>
          <cell r="H241" t="str">
            <v>2011-12-30</v>
          </cell>
          <cell r="I241" t="str">
            <v>男</v>
          </cell>
          <cell r="J241" t="str">
            <v>000744</v>
          </cell>
          <cell r="K241" t="str">
            <v>江西省抚州市临川区</v>
          </cell>
          <cell r="L241" t="str">
            <v>本科</v>
          </cell>
          <cell r="M241" t="str">
            <v>2018-07-01</v>
          </cell>
          <cell r="N241" t="str">
            <v>武汉科技大堂</v>
          </cell>
          <cell r="O241" t="str">
            <v>无机非金属材料</v>
          </cell>
          <cell r="P241" t="str">
            <v>工程师</v>
          </cell>
          <cell r="Q241" t="str">
            <v>主管级</v>
          </cell>
          <cell r="R241" t="str">
            <v>管理序列</v>
          </cell>
          <cell r="S241" t="str">
            <v>1974-10-14</v>
          </cell>
          <cell r="T241" t="str">
            <v>362502197410145639</v>
          </cell>
          <cell r="U241" t="str">
            <v>18064200956</v>
          </cell>
        </row>
        <row r="242">
          <cell r="B242" t="str">
            <v>赵海洲</v>
          </cell>
          <cell r="C242" t="str">
            <v>品控部</v>
          </cell>
          <cell r="D242" t="str">
            <v>品控部质检化验</v>
          </cell>
          <cell r="E242" t="str">
            <v>化验员</v>
          </cell>
        </row>
        <row r="242">
          <cell r="G242" t="str">
            <v>2012-07-19</v>
          </cell>
          <cell r="H242" t="str">
            <v>2012-02-16</v>
          </cell>
          <cell r="I242" t="str">
            <v>男</v>
          </cell>
          <cell r="J242" t="str">
            <v>036762</v>
          </cell>
          <cell r="K242" t="str">
            <v>湖北省咸宁市嘉鱼县</v>
          </cell>
          <cell r="L242" t="str">
            <v>本科</v>
          </cell>
          <cell r="M242" t="str">
            <v>2006-06-30</v>
          </cell>
          <cell r="N242" t="str">
            <v>湖北工业大学</v>
          </cell>
          <cell r="O242" t="str">
            <v>材料科学与工程</v>
          </cell>
        </row>
        <row r="242">
          <cell r="Q242" t="str">
            <v>中级工</v>
          </cell>
          <cell r="R242" t="str">
            <v>操作序列</v>
          </cell>
          <cell r="S242" t="str">
            <v>1984-10-10</v>
          </cell>
          <cell r="T242" t="str">
            <v>42232219841010009X</v>
          </cell>
          <cell r="U242" t="str">
            <v>15971467636</v>
          </cell>
        </row>
        <row r="243">
          <cell r="B243" t="str">
            <v>邱小静</v>
          </cell>
          <cell r="C243" t="str">
            <v>品控部</v>
          </cell>
          <cell r="D243" t="str">
            <v>品控部质检化验</v>
          </cell>
          <cell r="E243" t="str">
            <v>化验员</v>
          </cell>
        </row>
        <row r="243">
          <cell r="G243" t="str">
            <v>2012-08-01</v>
          </cell>
          <cell r="H243" t="str">
            <v>2012-08-01</v>
          </cell>
          <cell r="I243" t="str">
            <v>女</v>
          </cell>
          <cell r="J243" t="str">
            <v>042283</v>
          </cell>
          <cell r="K243" t="str">
            <v>湖北省鄂州市鄂城区</v>
          </cell>
          <cell r="L243" t="str">
            <v>本科</v>
          </cell>
          <cell r="M243" t="str">
            <v>2012-07-01</v>
          </cell>
          <cell r="N243" t="str">
            <v>江西中医学院</v>
          </cell>
          <cell r="O243" t="str">
            <v>药学</v>
          </cell>
        </row>
        <row r="243">
          <cell r="Q243" t="str">
            <v>中级工</v>
          </cell>
          <cell r="R243" t="str">
            <v>操作序列</v>
          </cell>
          <cell r="S243" t="str">
            <v>1987-10-31</v>
          </cell>
          <cell r="T243" t="str">
            <v>420704198710311224</v>
          </cell>
          <cell r="U243" t="str">
            <v>18986613916</v>
          </cell>
        </row>
        <row r="244">
          <cell r="B244" t="str">
            <v>徐飞</v>
          </cell>
          <cell r="C244" t="str">
            <v>品控部</v>
          </cell>
          <cell r="D244" t="str">
            <v>品控部质检化验</v>
          </cell>
          <cell r="E244" t="str">
            <v>化验员</v>
          </cell>
        </row>
        <row r="244">
          <cell r="G244" t="str">
            <v>2015-03-09</v>
          </cell>
          <cell r="H244" t="str">
            <v>2015-03-09</v>
          </cell>
          <cell r="I244" t="str">
            <v>男</v>
          </cell>
          <cell r="J244" t="str">
            <v>056498</v>
          </cell>
          <cell r="K244" t="str">
            <v>湖北省咸宁市咸安区</v>
          </cell>
          <cell r="L244" t="str">
            <v>本科</v>
          </cell>
          <cell r="M244" t="str">
            <v>2010-06-30</v>
          </cell>
          <cell r="N244" t="str">
            <v>湖北工业大学</v>
          </cell>
          <cell r="O244" t="str">
            <v>化工工艺</v>
          </cell>
        </row>
        <row r="244">
          <cell r="Q244" t="str">
            <v>中级工</v>
          </cell>
          <cell r="R244" t="str">
            <v>操作序列</v>
          </cell>
          <cell r="S244" t="str">
            <v>1988-12-04</v>
          </cell>
          <cell r="T244" t="str">
            <v>42120219881204421X</v>
          </cell>
          <cell r="U244" t="str">
            <v>13728305280</v>
          </cell>
        </row>
        <row r="245">
          <cell r="B245" t="str">
            <v>吴俊杰</v>
          </cell>
          <cell r="C245" t="str">
            <v>品控部</v>
          </cell>
          <cell r="D245" t="str">
            <v>品控部质检化验</v>
          </cell>
          <cell r="E245" t="str">
            <v>化验员</v>
          </cell>
        </row>
        <row r="245">
          <cell r="G245" t="str">
            <v>2016-09-22</v>
          </cell>
          <cell r="H245" t="str">
            <v>2016-09-22</v>
          </cell>
          <cell r="I245" t="str">
            <v>男</v>
          </cell>
          <cell r="J245" t="str">
            <v>063226</v>
          </cell>
          <cell r="K245" t="str">
            <v>湖北省咸宁市咸安区</v>
          </cell>
          <cell r="L245" t="str">
            <v>大专</v>
          </cell>
          <cell r="M245" t="str">
            <v>2011-06-30</v>
          </cell>
          <cell r="N245" t="str">
            <v>连云港师范高等专科学校</v>
          </cell>
          <cell r="O245" t="str">
            <v>化工工艺</v>
          </cell>
        </row>
        <row r="245">
          <cell r="Q245" t="str">
            <v>初级工</v>
          </cell>
          <cell r="R245" t="str">
            <v>操作序列</v>
          </cell>
          <cell r="S245" t="str">
            <v>1990-06-22</v>
          </cell>
          <cell r="T245" t="str">
            <v>421202199006228510</v>
          </cell>
          <cell r="U245" t="str">
            <v>15997928951</v>
          </cell>
        </row>
        <row r="246">
          <cell r="B246" t="str">
            <v>黄莎</v>
          </cell>
          <cell r="C246" t="str">
            <v>品控部</v>
          </cell>
          <cell r="D246" t="str">
            <v>品控部质检化验</v>
          </cell>
          <cell r="E246" t="str">
            <v>助理化验工程师</v>
          </cell>
        </row>
        <row r="246">
          <cell r="G246" t="str">
            <v>2017-07-10</v>
          </cell>
          <cell r="H246" t="str">
            <v>2017-07-10</v>
          </cell>
          <cell r="I246" t="str">
            <v>女</v>
          </cell>
          <cell r="J246" t="str">
            <v>066707</v>
          </cell>
          <cell r="K246" t="str">
            <v>湖北省黄冈市罗田县</v>
          </cell>
          <cell r="L246" t="str">
            <v>本科</v>
          </cell>
          <cell r="M246" t="str">
            <v>2017-06-30</v>
          </cell>
          <cell r="N246" t="str">
            <v>武汉工程大学</v>
          </cell>
          <cell r="O246" t="str">
            <v>应用化学</v>
          </cell>
        </row>
        <row r="246">
          <cell r="Q246" t="str">
            <v>初级</v>
          </cell>
          <cell r="R246" t="str">
            <v>专业技术序列</v>
          </cell>
          <cell r="S246" t="str">
            <v>1993-07-03</v>
          </cell>
          <cell r="T246" t="str">
            <v>421123199307037626</v>
          </cell>
          <cell r="U246" t="str">
            <v>18086437262</v>
          </cell>
        </row>
        <row r="247">
          <cell r="B247" t="str">
            <v>叶永</v>
          </cell>
          <cell r="C247" t="str">
            <v>品控部</v>
          </cell>
          <cell r="D247" t="str">
            <v>品控部质检化验</v>
          </cell>
          <cell r="E247" t="str">
            <v>化验员</v>
          </cell>
        </row>
        <row r="247">
          <cell r="G247" t="str">
            <v>2018-07-16</v>
          </cell>
          <cell r="H247" t="str">
            <v>2018-07-16</v>
          </cell>
          <cell r="I247" t="str">
            <v>女</v>
          </cell>
          <cell r="J247" t="str">
            <v>069556</v>
          </cell>
          <cell r="K247" t="str">
            <v>湖北省咸宁市崇阳县</v>
          </cell>
          <cell r="L247" t="str">
            <v>大专</v>
          </cell>
          <cell r="M247" t="str">
            <v>2013-06-30</v>
          </cell>
          <cell r="N247" t="str">
            <v>随州职业技术学院</v>
          </cell>
          <cell r="O247" t="str">
            <v>护理学类</v>
          </cell>
        </row>
        <row r="247">
          <cell r="Q247" t="str">
            <v>初级工</v>
          </cell>
          <cell r="R247" t="str">
            <v>操作序列</v>
          </cell>
          <cell r="S247" t="str">
            <v>1992-02-13</v>
          </cell>
          <cell r="T247" t="str">
            <v>421223199202135444</v>
          </cell>
          <cell r="U247" t="str">
            <v>13117153623</v>
          </cell>
        </row>
        <row r="248">
          <cell r="B248" t="str">
            <v>余亚闵</v>
          </cell>
          <cell r="C248" t="str">
            <v>品控部</v>
          </cell>
          <cell r="D248" t="str">
            <v>品控部质检化验</v>
          </cell>
          <cell r="E248" t="str">
            <v>质检班长</v>
          </cell>
        </row>
        <row r="248">
          <cell r="G248" t="str">
            <v>2012-06-04</v>
          </cell>
          <cell r="H248" t="str">
            <v>2012-06-04</v>
          </cell>
          <cell r="I248" t="str">
            <v>男</v>
          </cell>
          <cell r="J248" t="str">
            <v>040774</v>
          </cell>
          <cell r="K248" t="str">
            <v>湖北省咸宁市咸安区</v>
          </cell>
          <cell r="L248" t="str">
            <v>高中</v>
          </cell>
          <cell r="M248" t="str">
            <v>1994-07-01</v>
          </cell>
          <cell r="N248" t="str">
            <v>咸宁横沟高中</v>
          </cell>
        </row>
        <row r="248">
          <cell r="Q248" t="str">
            <v>高级工</v>
          </cell>
          <cell r="R248" t="str">
            <v>操作序列</v>
          </cell>
          <cell r="S248" t="str">
            <v>1975-11-08</v>
          </cell>
          <cell r="T248" t="str">
            <v>422301197511082779</v>
          </cell>
          <cell r="U248" t="str">
            <v>13257159387</v>
          </cell>
        </row>
        <row r="249">
          <cell r="B249" t="str">
            <v>熊江华</v>
          </cell>
          <cell r="C249" t="str">
            <v>品控部</v>
          </cell>
          <cell r="D249" t="str">
            <v>品控部质检化验</v>
          </cell>
          <cell r="E249" t="str">
            <v>质检班长</v>
          </cell>
        </row>
        <row r="249">
          <cell r="G249" t="str">
            <v>2014-11-08</v>
          </cell>
          <cell r="H249" t="str">
            <v>2014-11-08</v>
          </cell>
          <cell r="I249" t="str">
            <v>男</v>
          </cell>
          <cell r="J249" t="str">
            <v>055703</v>
          </cell>
          <cell r="K249" t="str">
            <v>湖北省咸宁市咸安区</v>
          </cell>
          <cell r="L249" t="str">
            <v>中专/中技</v>
          </cell>
          <cell r="M249" t="str">
            <v>1999-06-30</v>
          </cell>
          <cell r="N249" t="str">
            <v>宜昌市水利电力学校</v>
          </cell>
          <cell r="O249" t="str">
            <v>发电厂及电力系统</v>
          </cell>
        </row>
        <row r="249">
          <cell r="Q249" t="str">
            <v>高级工</v>
          </cell>
          <cell r="R249" t="str">
            <v>操作序列</v>
          </cell>
          <cell r="S249" t="str">
            <v>1979-06-03</v>
          </cell>
          <cell r="T249" t="str">
            <v>422301197906032610</v>
          </cell>
          <cell r="U249" t="str">
            <v>17771521815</v>
          </cell>
        </row>
        <row r="250">
          <cell r="B250" t="str">
            <v>金威</v>
          </cell>
          <cell r="C250" t="str">
            <v>品控部</v>
          </cell>
          <cell r="D250" t="str">
            <v>品控部质检化验</v>
          </cell>
          <cell r="E250" t="str">
            <v>质检员</v>
          </cell>
        </row>
        <row r="250">
          <cell r="G250" t="str">
            <v>2015-03-07</v>
          </cell>
          <cell r="H250" t="str">
            <v>2015-03-07</v>
          </cell>
          <cell r="I250" t="str">
            <v>男</v>
          </cell>
          <cell r="J250" t="str">
            <v>056662</v>
          </cell>
          <cell r="K250" t="str">
            <v>湖北省咸宁市咸安区</v>
          </cell>
          <cell r="L250" t="str">
            <v>高中</v>
          </cell>
          <cell r="M250" t="str">
            <v>2005-06-30</v>
          </cell>
          <cell r="N250" t="str">
            <v>咸宁青龙山高中</v>
          </cell>
        </row>
        <row r="250">
          <cell r="Q250" t="str">
            <v>初级工</v>
          </cell>
          <cell r="R250" t="str">
            <v>操作序列</v>
          </cell>
          <cell r="S250" t="str">
            <v>1987-06-08</v>
          </cell>
          <cell r="T250" t="str">
            <v>422301198706080532</v>
          </cell>
          <cell r="U250" t="str">
            <v>13972858659</v>
          </cell>
        </row>
        <row r="251">
          <cell r="B251" t="str">
            <v>李定强</v>
          </cell>
          <cell r="C251" t="str">
            <v>品控部</v>
          </cell>
          <cell r="D251" t="str">
            <v>品控部质检化验</v>
          </cell>
          <cell r="E251" t="str">
            <v>质检员</v>
          </cell>
        </row>
        <row r="251">
          <cell r="G251" t="str">
            <v>2016-04-07</v>
          </cell>
          <cell r="H251" t="str">
            <v>2016-04-07</v>
          </cell>
          <cell r="I251" t="str">
            <v>男</v>
          </cell>
          <cell r="J251" t="str">
            <v>061614</v>
          </cell>
          <cell r="K251" t="str">
            <v>湖北省咸宁市咸安区</v>
          </cell>
          <cell r="L251" t="str">
            <v>中专/中技</v>
          </cell>
          <cell r="M251" t="str">
            <v>2007-07-13</v>
          </cell>
          <cell r="N251" t="str">
            <v>武汉江南 技术学校</v>
          </cell>
          <cell r="O251" t="str">
            <v>机床数控技术</v>
          </cell>
        </row>
        <row r="251">
          <cell r="Q251" t="str">
            <v>初级工</v>
          </cell>
          <cell r="R251" t="str">
            <v>操作序列</v>
          </cell>
          <cell r="S251" t="str">
            <v>1989-02-12</v>
          </cell>
          <cell r="T251" t="str">
            <v>422301198902121514</v>
          </cell>
          <cell r="U251" t="str">
            <v>15727156430</v>
          </cell>
        </row>
        <row r="252">
          <cell r="B252" t="str">
            <v>黄琪</v>
          </cell>
          <cell r="C252" t="str">
            <v>品控部</v>
          </cell>
          <cell r="D252" t="str">
            <v>品控部质检化验</v>
          </cell>
          <cell r="E252" t="str">
            <v>质检班长</v>
          </cell>
        </row>
        <row r="252">
          <cell r="G252" t="str">
            <v>2016-04-25</v>
          </cell>
          <cell r="H252" t="str">
            <v>2016-04-25</v>
          </cell>
          <cell r="I252" t="str">
            <v>男</v>
          </cell>
          <cell r="J252" t="str">
            <v>040883</v>
          </cell>
          <cell r="K252" t="str">
            <v>湖北省咸宁市咸安区</v>
          </cell>
          <cell r="L252" t="str">
            <v>本科</v>
          </cell>
          <cell r="M252" t="str">
            <v>2012-06-30</v>
          </cell>
          <cell r="N252" t="str">
            <v>中南财经政法大学(自考)</v>
          </cell>
          <cell r="O252" t="str">
            <v>工商管理类</v>
          </cell>
        </row>
        <row r="252">
          <cell r="Q252" t="str">
            <v>高级工</v>
          </cell>
          <cell r="R252" t="str">
            <v>操作序列</v>
          </cell>
          <cell r="S252" t="str">
            <v>1988-05-08</v>
          </cell>
          <cell r="T252" t="str">
            <v>421202198805080538</v>
          </cell>
          <cell r="U252" t="str">
            <v>15391661080</v>
          </cell>
        </row>
        <row r="253">
          <cell r="B253" t="str">
            <v>夏冲</v>
          </cell>
          <cell r="C253" t="str">
            <v>品控部</v>
          </cell>
          <cell r="D253" t="str">
            <v>品控部质检化验</v>
          </cell>
          <cell r="E253" t="str">
            <v>质检员</v>
          </cell>
        </row>
        <row r="253">
          <cell r="G253" t="str">
            <v>2016-09-13</v>
          </cell>
          <cell r="H253" t="str">
            <v>2016-09-13</v>
          </cell>
          <cell r="I253" t="str">
            <v>男</v>
          </cell>
          <cell r="J253" t="str">
            <v>063222</v>
          </cell>
          <cell r="K253" t="str">
            <v>湖北省咸宁市咸安区</v>
          </cell>
          <cell r="L253" t="str">
            <v>中专/中技</v>
          </cell>
          <cell r="M253" t="str">
            <v>2008-12-31</v>
          </cell>
          <cell r="N253" t="str">
            <v>咸宁市温泉财税会计学校</v>
          </cell>
          <cell r="O253" t="str">
            <v>计算机及应用</v>
          </cell>
        </row>
        <row r="253">
          <cell r="Q253" t="str">
            <v>初级工</v>
          </cell>
          <cell r="R253" t="str">
            <v>操作序列</v>
          </cell>
          <cell r="S253" t="str">
            <v>1990-01-08</v>
          </cell>
          <cell r="T253" t="str">
            <v>421202199001083017</v>
          </cell>
          <cell r="U253" t="str">
            <v>13117049602</v>
          </cell>
        </row>
        <row r="254">
          <cell r="B254" t="str">
            <v>陈侃</v>
          </cell>
          <cell r="C254" t="str">
            <v>品控部</v>
          </cell>
          <cell r="D254" t="str">
            <v>品控部质检化验</v>
          </cell>
          <cell r="E254" t="str">
            <v>质检班长</v>
          </cell>
        </row>
        <row r="254">
          <cell r="G254" t="str">
            <v>2017-11-02</v>
          </cell>
          <cell r="H254" t="str">
            <v>2017-11-02</v>
          </cell>
          <cell r="I254" t="str">
            <v>男</v>
          </cell>
          <cell r="J254" t="str">
            <v>036908</v>
          </cell>
          <cell r="K254" t="str">
            <v>湖北省咸宁市咸安区</v>
          </cell>
          <cell r="L254" t="str">
            <v>大专</v>
          </cell>
          <cell r="M254" t="str">
            <v>2009-06-30</v>
          </cell>
          <cell r="N254" t="str">
            <v>湖北国土资源职业学院</v>
          </cell>
          <cell r="O254" t="str">
            <v>经济信息管理</v>
          </cell>
        </row>
        <row r="254">
          <cell r="Q254" t="str">
            <v>高级工</v>
          </cell>
          <cell r="R254" t="str">
            <v>操作序列</v>
          </cell>
          <cell r="S254" t="str">
            <v>1987-04-26</v>
          </cell>
          <cell r="T254" t="str">
            <v>422301198704261516</v>
          </cell>
          <cell r="U254" t="str">
            <v>18171800008</v>
          </cell>
        </row>
        <row r="255">
          <cell r="B255" t="str">
            <v>余锴</v>
          </cell>
          <cell r="C255" t="str">
            <v>品控部</v>
          </cell>
          <cell r="D255" t="str">
            <v>品控部质检化验</v>
          </cell>
          <cell r="E255" t="str">
            <v>质检员</v>
          </cell>
        </row>
        <row r="255">
          <cell r="G255" t="str">
            <v>2017-12-11</v>
          </cell>
          <cell r="H255" t="str">
            <v>2017-12-11</v>
          </cell>
          <cell r="I255" t="str">
            <v>男</v>
          </cell>
          <cell r="J255" t="str">
            <v>062360</v>
          </cell>
          <cell r="K255" t="str">
            <v>湖北省咸宁市咸安区</v>
          </cell>
          <cell r="L255" t="str">
            <v>高中</v>
          </cell>
          <cell r="M255" t="str">
            <v>2008-06-30</v>
          </cell>
          <cell r="N255" t="str">
            <v>咸宁市第二高级中学</v>
          </cell>
        </row>
        <row r="255">
          <cell r="Q255" t="str">
            <v>初级工</v>
          </cell>
          <cell r="R255" t="str">
            <v>操作序列</v>
          </cell>
          <cell r="S255" t="str">
            <v>1989-09-24</v>
          </cell>
          <cell r="T255" t="str">
            <v>421202198909240575</v>
          </cell>
          <cell r="U255" t="str">
            <v>15872013341</v>
          </cell>
        </row>
        <row r="256">
          <cell r="B256" t="str">
            <v>万明</v>
          </cell>
          <cell r="C256" t="str">
            <v>品控部</v>
          </cell>
          <cell r="D256" t="str">
            <v>品控部质检化验</v>
          </cell>
          <cell r="E256" t="str">
            <v>质检员</v>
          </cell>
        </row>
        <row r="256">
          <cell r="G256" t="str">
            <v>2018-03-05</v>
          </cell>
          <cell r="H256" t="str">
            <v>2018-03-05</v>
          </cell>
          <cell r="I256" t="str">
            <v>男</v>
          </cell>
          <cell r="J256" t="str">
            <v>066210</v>
          </cell>
          <cell r="K256" t="str">
            <v>湖北省黄石市大冶市</v>
          </cell>
          <cell r="L256" t="str">
            <v>高中</v>
          </cell>
          <cell r="M256" t="str">
            <v>2007-06-09</v>
          </cell>
          <cell r="N256" t="str">
            <v>大冶市金牛二中</v>
          </cell>
        </row>
        <row r="256">
          <cell r="Q256" t="str">
            <v>初级工</v>
          </cell>
          <cell r="R256" t="str">
            <v>操作序列</v>
          </cell>
          <cell r="S256" t="str">
            <v>1988-10-01</v>
          </cell>
          <cell r="T256" t="str">
            <v>420281198810012016</v>
          </cell>
          <cell r="U256" t="str">
            <v>18164145080
</v>
          </cell>
        </row>
        <row r="257">
          <cell r="B257" t="str">
            <v>刘扬</v>
          </cell>
          <cell r="C257" t="str">
            <v>品控部</v>
          </cell>
          <cell r="D257" t="str">
            <v>品控部质检化验</v>
          </cell>
          <cell r="E257" t="str">
            <v>质检员</v>
          </cell>
        </row>
        <row r="257">
          <cell r="G257" t="str">
            <v>2018-05-23</v>
          </cell>
          <cell r="H257" t="str">
            <v>2018-05-23</v>
          </cell>
          <cell r="I257" t="str">
            <v>男</v>
          </cell>
          <cell r="J257" t="str">
            <v>063982</v>
          </cell>
          <cell r="K257" t="str">
            <v>湖北省咸宁市咸安区</v>
          </cell>
          <cell r="L257" t="str">
            <v>大专</v>
          </cell>
          <cell r="M257" t="str">
            <v>2017-06-30</v>
          </cell>
          <cell r="N257" t="str">
            <v>湖北水利水电职业技术学院</v>
          </cell>
          <cell r="O257" t="str">
            <v>汽车运用技术</v>
          </cell>
        </row>
        <row r="257">
          <cell r="Q257" t="str">
            <v>初级工</v>
          </cell>
          <cell r="R257" t="str">
            <v>操作序列</v>
          </cell>
          <cell r="S257" t="str">
            <v>1996-02-27</v>
          </cell>
          <cell r="T257" t="str">
            <v>421202199602270053</v>
          </cell>
          <cell r="U257" t="str">
            <v>15872770121</v>
          </cell>
        </row>
        <row r="258">
          <cell r="B258" t="str">
            <v>严桥</v>
          </cell>
          <cell r="C258" t="str">
            <v>品控部</v>
          </cell>
          <cell r="D258" t="str">
            <v>品控部质检化验</v>
          </cell>
          <cell r="E258" t="str">
            <v>质检员</v>
          </cell>
        </row>
        <row r="258">
          <cell r="G258" t="str">
            <v>2018-07-13</v>
          </cell>
          <cell r="H258" t="str">
            <v>2018-07-13</v>
          </cell>
          <cell r="I258" t="str">
            <v>男</v>
          </cell>
          <cell r="J258" t="str">
            <v>069553</v>
          </cell>
          <cell r="K258" t="str">
            <v>湖北省咸宁市咸安区</v>
          </cell>
          <cell r="L258" t="str">
            <v>大专</v>
          </cell>
          <cell r="M258" t="str">
            <v>2011-07-01</v>
          </cell>
          <cell r="N258" t="str">
            <v>江汉大学</v>
          </cell>
          <cell r="O258" t="str">
            <v>机电技术教育</v>
          </cell>
        </row>
        <row r="258">
          <cell r="Q258" t="str">
            <v>初级工</v>
          </cell>
          <cell r="R258" t="str">
            <v>操作序列</v>
          </cell>
          <cell r="S258" t="str">
            <v>1989-09-09</v>
          </cell>
          <cell r="T258" t="str">
            <v>42120219890909343X</v>
          </cell>
          <cell r="U258" t="str">
            <v>13476901067</v>
          </cell>
        </row>
        <row r="259">
          <cell r="B259" t="str">
            <v>佘圣</v>
          </cell>
          <cell r="C259" t="str">
            <v>品控部</v>
          </cell>
          <cell r="D259" t="str">
            <v>品控部质检化验</v>
          </cell>
          <cell r="E259" t="str">
            <v>质检员</v>
          </cell>
        </row>
        <row r="259">
          <cell r="G259" t="str">
            <v>2018-12-03</v>
          </cell>
          <cell r="H259" t="str">
            <v>2018-12-03</v>
          </cell>
          <cell r="I259" t="str">
            <v>男</v>
          </cell>
          <cell r="J259" t="str">
            <v>070338</v>
          </cell>
          <cell r="K259" t="str">
            <v>湖北省咸宁市咸安区</v>
          </cell>
          <cell r="L259" t="str">
            <v>大专</v>
          </cell>
          <cell r="M259" t="str">
            <v>2012-07-01</v>
          </cell>
          <cell r="N259" t="str">
            <v>江汉大学</v>
          </cell>
          <cell r="O259" t="str">
            <v>汽车运用技术</v>
          </cell>
        </row>
        <row r="259">
          <cell r="Q259" t="str">
            <v>初级工</v>
          </cell>
          <cell r="R259" t="str">
            <v>操作序列</v>
          </cell>
          <cell r="S259" t="str">
            <v>1990-10-01</v>
          </cell>
          <cell r="T259" t="str">
            <v>421202199010010514</v>
          </cell>
          <cell r="U259" t="str">
            <v>15307243310</v>
          </cell>
        </row>
        <row r="260">
          <cell r="B260" t="str">
            <v>李鹏</v>
          </cell>
          <cell r="C260" t="str">
            <v>品控部</v>
          </cell>
          <cell r="D260" t="str">
            <v>品控部质检化验</v>
          </cell>
          <cell r="E260" t="str">
            <v>质检员</v>
          </cell>
        </row>
        <row r="260">
          <cell r="G260" t="str">
            <v>2019-04-18</v>
          </cell>
          <cell r="H260" t="str">
            <v>2019-04-18</v>
          </cell>
          <cell r="I260" t="str">
            <v>男</v>
          </cell>
          <cell r="J260" t="str">
            <v>070667</v>
          </cell>
          <cell r="K260" t="str">
            <v>湖北省咸宁市咸安区</v>
          </cell>
          <cell r="L260" t="str">
            <v>大专</v>
          </cell>
          <cell r="M260" t="str">
            <v>2018-06-30</v>
          </cell>
          <cell r="N260" t="str">
            <v>武昌职业学校</v>
          </cell>
          <cell r="O260" t="str">
            <v>移动通信</v>
          </cell>
        </row>
        <row r="260">
          <cell r="Q260" t="str">
            <v>初级工</v>
          </cell>
          <cell r="R260" t="str">
            <v>操作序列</v>
          </cell>
          <cell r="S260" t="str">
            <v>1996-08-26</v>
          </cell>
          <cell r="T260" t="str">
            <v>421202199608262978</v>
          </cell>
          <cell r="U260" t="str">
            <v>15971576159</v>
          </cell>
        </row>
        <row r="261">
          <cell r="B261" t="str">
            <v>陈成</v>
          </cell>
          <cell r="C261" t="str">
            <v>品控部</v>
          </cell>
          <cell r="D261" t="str">
            <v>品控部质检化验</v>
          </cell>
          <cell r="E261" t="str">
            <v>质检员</v>
          </cell>
        </row>
        <row r="261">
          <cell r="G261" t="str">
            <v>2019-07-29</v>
          </cell>
          <cell r="H261" t="str">
            <v>2019-07-29</v>
          </cell>
          <cell r="I261" t="str">
            <v>男</v>
          </cell>
          <cell r="J261" t="str">
            <v>071566</v>
          </cell>
          <cell r="K261" t="str">
            <v>湖北省咸宁市赤壁市</v>
          </cell>
          <cell r="L261" t="str">
            <v>中专/中技</v>
          </cell>
          <cell r="M261" t="str">
            <v>2012-06-30</v>
          </cell>
          <cell r="N261" t="str">
            <v>赤壁市计算机中等职业技术学校</v>
          </cell>
          <cell r="O261" t="str">
            <v>广告艺术设计</v>
          </cell>
        </row>
        <row r="261">
          <cell r="Q261" t="str">
            <v>初级工</v>
          </cell>
          <cell r="R261" t="str">
            <v>操作序列</v>
          </cell>
          <cell r="S261" t="str">
            <v>1995-01-23</v>
          </cell>
          <cell r="T261" t="str">
            <v>421281199501236310</v>
          </cell>
          <cell r="U261" t="str">
            <v>18671545901</v>
          </cell>
        </row>
        <row r="262">
          <cell r="B262" t="str">
            <v>袁帅</v>
          </cell>
          <cell r="C262" t="str">
            <v>品控部</v>
          </cell>
          <cell r="D262" t="str">
            <v>品控部质检化验</v>
          </cell>
          <cell r="E262" t="str">
            <v>质检员</v>
          </cell>
        </row>
        <row r="262">
          <cell r="G262" t="str">
            <v>2019-11-26</v>
          </cell>
          <cell r="H262" t="str">
            <v>2019-11-26</v>
          </cell>
          <cell r="I262" t="str">
            <v>男</v>
          </cell>
          <cell r="J262" t="str">
            <v>072492</v>
          </cell>
          <cell r="K262" t="str">
            <v>湖北省咸宁市咸安区</v>
          </cell>
          <cell r="L262" t="str">
            <v>大专</v>
          </cell>
          <cell r="M262" t="str">
            <v>2018-06-30</v>
          </cell>
          <cell r="N262" t="str">
            <v>湖北科技职业学院</v>
          </cell>
          <cell r="O262" t="str">
            <v>汽车维修工程教育</v>
          </cell>
        </row>
        <row r="262">
          <cell r="Q262" t="str">
            <v>初级工</v>
          </cell>
          <cell r="R262" t="str">
            <v>操作序列</v>
          </cell>
          <cell r="S262" t="str">
            <v>1997-06-05</v>
          </cell>
          <cell r="T262" t="str">
            <v>421202199706053416</v>
          </cell>
          <cell r="U262" t="str">
            <v>19947866052</v>
          </cell>
        </row>
        <row r="263">
          <cell r="B263" t="str">
            <v>郭衍部</v>
          </cell>
          <cell r="C263" t="str">
            <v>品控部</v>
          </cell>
          <cell r="D263" t="str">
            <v>品控部推进办</v>
          </cell>
          <cell r="E263" t="str">
            <v>推进办主任</v>
          </cell>
        </row>
        <row r="263">
          <cell r="G263" t="str">
            <v>2013-09-12</v>
          </cell>
          <cell r="H263" t="str">
            <v>2013-09-12</v>
          </cell>
          <cell r="I263" t="str">
            <v>男</v>
          </cell>
          <cell r="J263" t="str">
            <v>049852</v>
          </cell>
          <cell r="K263" t="str">
            <v>湖北省黄石市大冶市</v>
          </cell>
          <cell r="L263" t="str">
            <v>本科</v>
          </cell>
          <cell r="M263" t="str">
            <v>2007-06-30</v>
          </cell>
          <cell r="N263" t="str">
            <v>中南财经政法大学</v>
          </cell>
          <cell r="O263" t="str">
            <v>工商管理类</v>
          </cell>
        </row>
        <row r="263">
          <cell r="Q263" t="str">
            <v>主任级</v>
          </cell>
          <cell r="R263" t="str">
            <v>管理序列</v>
          </cell>
          <cell r="S263" t="str">
            <v>1984-07-11</v>
          </cell>
          <cell r="T263" t="str">
            <v>420281198407114610</v>
          </cell>
          <cell r="U263" t="str">
            <v>15027365570</v>
          </cell>
        </row>
        <row r="264">
          <cell r="B264" t="str">
            <v>杨凯胜</v>
          </cell>
          <cell r="C264" t="str">
            <v>品控部</v>
          </cell>
          <cell r="D264" t="str">
            <v>品控部推进办</v>
          </cell>
          <cell r="E264" t="str">
            <v>体系工程师</v>
          </cell>
        </row>
        <row r="264">
          <cell r="G264" t="str">
            <v>2014-02-19</v>
          </cell>
          <cell r="H264" t="str">
            <v>2014-02-19</v>
          </cell>
          <cell r="I264" t="str">
            <v>男</v>
          </cell>
          <cell r="J264" t="str">
            <v>051243</v>
          </cell>
          <cell r="K264" t="str">
            <v>安徽省安庆市太湖县</v>
          </cell>
          <cell r="L264" t="str">
            <v>本科</v>
          </cell>
          <cell r="M264" t="str">
            <v>2017-12-30</v>
          </cell>
          <cell r="N264" t="str">
            <v>武汉理工大学</v>
          </cell>
          <cell r="O264" t="str">
            <v>工商管理类其他专业</v>
          </cell>
        </row>
        <row r="264">
          <cell r="Q264" t="str">
            <v>中级</v>
          </cell>
          <cell r="R264" t="str">
            <v>专业技术序列</v>
          </cell>
          <cell r="S264" t="str">
            <v>1990-09-18</v>
          </cell>
          <cell r="T264" t="str">
            <v>340825199009182315</v>
          </cell>
          <cell r="U264" t="str">
            <v>13671829801</v>
          </cell>
        </row>
        <row r="265">
          <cell r="B265" t="str">
            <v>张江涛</v>
          </cell>
          <cell r="C265" t="str">
            <v>设备部</v>
          </cell>
          <cell r="D265" t="str">
            <v>设备部管理组</v>
          </cell>
          <cell r="E265" t="str">
            <v>设备部经理</v>
          </cell>
          <cell r="F265">
            <v>89</v>
          </cell>
          <cell r="G265" t="str">
            <v>2011-12-21</v>
          </cell>
          <cell r="H265" t="str">
            <v>2011-12-21</v>
          </cell>
          <cell r="I265" t="str">
            <v>男</v>
          </cell>
          <cell r="J265" t="str">
            <v>002051</v>
          </cell>
          <cell r="K265" t="str">
            <v>河南省驻马店市上蔡县</v>
          </cell>
          <cell r="L265" t="str">
            <v>本科</v>
          </cell>
          <cell r="M265" t="str">
            <v>2014-01-10</v>
          </cell>
          <cell r="N265" t="str">
            <v>汕头大学</v>
          </cell>
          <cell r="O265" t="str">
            <v>工商管理</v>
          </cell>
        </row>
        <row r="265">
          <cell r="Q265" t="str">
            <v>经理级</v>
          </cell>
          <cell r="R265" t="str">
            <v>管理序列</v>
          </cell>
          <cell r="S265" t="str">
            <v>1982-09-29</v>
          </cell>
          <cell r="T265" t="str">
            <v>412825198209296179</v>
          </cell>
          <cell r="U265" t="str">
            <v>18071260919</v>
          </cell>
        </row>
        <row r="266">
          <cell r="B266" t="str">
            <v>王培信</v>
          </cell>
          <cell r="C266" t="str">
            <v>设备部</v>
          </cell>
          <cell r="D266" t="str">
            <v>设备部管理组</v>
          </cell>
          <cell r="E266" t="str">
            <v>电气主任工程师</v>
          </cell>
        </row>
        <row r="266">
          <cell r="G266" t="str">
            <v>2011-07-11</v>
          </cell>
          <cell r="H266" t="str">
            <v>2004-02-26</v>
          </cell>
          <cell r="I266" t="str">
            <v>男</v>
          </cell>
          <cell r="J266" t="str">
            <v>001930</v>
          </cell>
          <cell r="K266" t="str">
            <v>陕西省汉中市勉县</v>
          </cell>
          <cell r="L266" t="str">
            <v>本科</v>
          </cell>
          <cell r="M266" t="str">
            <v>2000-07-01</v>
          </cell>
          <cell r="N266" t="str">
            <v>西安科技大学</v>
          </cell>
          <cell r="O266" t="str">
            <v>机械电子工程</v>
          </cell>
          <cell r="P266" t="str">
            <v>工程师</v>
          </cell>
          <cell r="Q266" t="str">
            <v>经理级</v>
          </cell>
          <cell r="R266" t="str">
            <v>管理序列</v>
          </cell>
          <cell r="S266" t="str">
            <v>1977-10-01</v>
          </cell>
          <cell r="T266" t="str">
            <v>610113197710010039</v>
          </cell>
          <cell r="U266" t="str">
            <v>18972857998</v>
          </cell>
        </row>
        <row r="267">
          <cell r="B267" t="str">
            <v>张继生</v>
          </cell>
          <cell r="C267" t="str">
            <v>设备部</v>
          </cell>
          <cell r="D267" t="str">
            <v>设备部机械</v>
          </cell>
          <cell r="E267" t="str">
            <v>设备主任</v>
          </cell>
        </row>
        <row r="267">
          <cell r="G267" t="str">
            <v>2011-07-26</v>
          </cell>
          <cell r="H267" t="str">
            <v>1996-08-01</v>
          </cell>
          <cell r="I267" t="str">
            <v>男</v>
          </cell>
          <cell r="J267" t="str">
            <v>000328</v>
          </cell>
          <cell r="K267" t="str">
            <v>四川省德阳市旌阳区</v>
          </cell>
          <cell r="L267" t="str">
            <v>大专</v>
          </cell>
          <cell r="M267" t="str">
            <v>2015-12-30</v>
          </cell>
          <cell r="N267" t="str">
            <v>湖北经济学院</v>
          </cell>
          <cell r="O267" t="str">
            <v>装璜设计与工艺教育</v>
          </cell>
          <cell r="P267" t="str">
            <v>工程师</v>
          </cell>
          <cell r="Q267" t="str">
            <v>主任级</v>
          </cell>
          <cell r="R267" t="str">
            <v>管理序列</v>
          </cell>
          <cell r="S267" t="str">
            <v>1976-08-08</v>
          </cell>
          <cell r="T267" t="str">
            <v>511123197608085237</v>
          </cell>
          <cell r="U267" t="str">
            <v>18934699189</v>
          </cell>
        </row>
        <row r="268">
          <cell r="B268" t="str">
            <v>龙景贵</v>
          </cell>
          <cell r="C268" t="str">
            <v>设备部</v>
          </cell>
          <cell r="D268" t="str">
            <v>设备部电气</v>
          </cell>
          <cell r="E268" t="str">
            <v>电气主任</v>
          </cell>
        </row>
        <row r="268">
          <cell r="G268" t="str">
            <v>2011-12-27</v>
          </cell>
          <cell r="H268" t="str">
            <v>2011-12-27</v>
          </cell>
          <cell r="I268" t="str">
            <v>男</v>
          </cell>
          <cell r="J268" t="str">
            <v>003534</v>
          </cell>
          <cell r="K268" t="str">
            <v>湖南省邵阳市绥宁县</v>
          </cell>
          <cell r="L268" t="str">
            <v>大专</v>
          </cell>
          <cell r="M268" t="str">
            <v>2005-06-02</v>
          </cell>
          <cell r="N268" t="str">
            <v>湖南大学衡阳分校</v>
          </cell>
          <cell r="O268" t="str">
            <v>电气工程及其自动化</v>
          </cell>
          <cell r="P268" t="str">
            <v>工程师</v>
          </cell>
          <cell r="Q268" t="str">
            <v>主任级</v>
          </cell>
          <cell r="R268" t="str">
            <v>管理序列</v>
          </cell>
          <cell r="S268" t="str">
            <v>1983-05-10</v>
          </cell>
          <cell r="T268" t="str">
            <v>430527198305102117</v>
          </cell>
          <cell r="U268" t="str">
            <v>13339871602</v>
          </cell>
        </row>
        <row r="269">
          <cell r="B269" t="str">
            <v>李文彬</v>
          </cell>
          <cell r="C269" t="str">
            <v>设备部</v>
          </cell>
          <cell r="D269" t="str">
            <v>设备部电气</v>
          </cell>
          <cell r="E269" t="str">
            <v>电工班长</v>
          </cell>
        </row>
        <row r="269">
          <cell r="G269" t="str">
            <v>2013-03-14</v>
          </cell>
          <cell r="H269" t="str">
            <v>2013-03-14</v>
          </cell>
          <cell r="I269" t="str">
            <v>男</v>
          </cell>
          <cell r="J269" t="str">
            <v>045609</v>
          </cell>
          <cell r="K269" t="str">
            <v>河南省开封市杞县</v>
          </cell>
          <cell r="L269" t="str">
            <v>大专</v>
          </cell>
          <cell r="M269" t="str">
            <v>2012-06-30</v>
          </cell>
          <cell r="N269" t="str">
            <v>商丘职业技术学院</v>
          </cell>
          <cell r="O269" t="str">
            <v>机电技术教育</v>
          </cell>
        </row>
        <row r="269">
          <cell r="Q269" t="str">
            <v>高级工</v>
          </cell>
          <cell r="R269" t="str">
            <v>操作序列</v>
          </cell>
          <cell r="S269" t="str">
            <v>1990-02-02</v>
          </cell>
          <cell r="T269" t="str">
            <v>410221199002024277</v>
          </cell>
          <cell r="U269" t="str">
            <v>13545602267</v>
          </cell>
        </row>
        <row r="270">
          <cell r="B270" t="str">
            <v>李成伍</v>
          </cell>
          <cell r="C270" t="str">
            <v>设备部</v>
          </cell>
          <cell r="D270" t="str">
            <v>设备部电气</v>
          </cell>
          <cell r="E270" t="str">
            <v>电工</v>
          </cell>
        </row>
        <row r="270">
          <cell r="G270" t="str">
            <v>2014-05-21</v>
          </cell>
          <cell r="H270" t="str">
            <v>2014-05-21</v>
          </cell>
          <cell r="I270" t="str">
            <v>男</v>
          </cell>
          <cell r="J270" t="str">
            <v>002690</v>
          </cell>
          <cell r="K270" t="str">
            <v>湖北省荆州市洪湖市</v>
          </cell>
          <cell r="L270" t="str">
            <v>高中</v>
          </cell>
          <cell r="M270" t="str">
            <v>1994-07-01</v>
          </cell>
          <cell r="N270" t="str">
            <v>湖北洪湖第一中学</v>
          </cell>
        </row>
        <row r="270">
          <cell r="Q270" t="str">
            <v>中级工</v>
          </cell>
          <cell r="R270" t="str">
            <v>操作序列</v>
          </cell>
          <cell r="S270" t="str">
            <v>1976-05-15</v>
          </cell>
          <cell r="T270" t="str">
            <v>421083197605156836</v>
          </cell>
          <cell r="U270" t="str">
            <v>18671507396</v>
          </cell>
        </row>
        <row r="271">
          <cell r="B271" t="str">
            <v>汪鹏</v>
          </cell>
          <cell r="C271" t="str">
            <v>设备部</v>
          </cell>
          <cell r="D271" t="str">
            <v>设备部电气</v>
          </cell>
          <cell r="E271" t="str">
            <v>电工</v>
          </cell>
        </row>
        <row r="271">
          <cell r="G271" t="str">
            <v>2015-05-20</v>
          </cell>
          <cell r="H271" t="str">
            <v>2015-05-20</v>
          </cell>
          <cell r="I271" t="str">
            <v>男</v>
          </cell>
          <cell r="J271" t="str">
            <v>057797</v>
          </cell>
          <cell r="K271" t="str">
            <v>湖北省咸宁市崇阳县</v>
          </cell>
          <cell r="L271" t="str">
            <v>高中</v>
          </cell>
          <cell r="M271" t="str">
            <v>2001-06-30</v>
          </cell>
          <cell r="N271" t="str">
            <v>崇阳县白霓高中</v>
          </cell>
        </row>
        <row r="271">
          <cell r="Q271" t="str">
            <v>中级工</v>
          </cell>
          <cell r="R271" t="str">
            <v>操作序列</v>
          </cell>
          <cell r="S271" t="str">
            <v>1981-11-11</v>
          </cell>
          <cell r="T271" t="str">
            <v>422325198111114255</v>
          </cell>
          <cell r="U271" t="str">
            <v>13997507986</v>
          </cell>
        </row>
        <row r="272">
          <cell r="B272" t="str">
            <v>陈孝平</v>
          </cell>
          <cell r="C272" t="str">
            <v>设备部</v>
          </cell>
          <cell r="D272" t="str">
            <v>设备部电气</v>
          </cell>
          <cell r="E272" t="str">
            <v>电气工程师</v>
          </cell>
        </row>
        <row r="272">
          <cell r="G272" t="str">
            <v>2011-12-23</v>
          </cell>
          <cell r="H272" t="str">
            <v>2011-12-23</v>
          </cell>
          <cell r="I272" t="str">
            <v>男</v>
          </cell>
          <cell r="J272" t="str">
            <v>002048</v>
          </cell>
          <cell r="K272" t="str">
            <v>湖南省株洲市醴陵市</v>
          </cell>
          <cell r="L272" t="str">
            <v>大专</v>
          </cell>
          <cell r="M272" t="str">
            <v>1988-06-30</v>
          </cell>
          <cell r="N272" t="str">
            <v>中南工业大学</v>
          </cell>
          <cell r="O272" t="str">
            <v>仪器仪表类其他专业</v>
          </cell>
          <cell r="P272" t="str">
            <v>工程师</v>
          </cell>
          <cell r="Q272" t="str">
            <v>中级</v>
          </cell>
          <cell r="R272" t="str">
            <v>专业技术序列</v>
          </cell>
          <cell r="S272" t="str">
            <v>1966-02-13</v>
          </cell>
          <cell r="T272" t="str">
            <v>430203196602133036</v>
          </cell>
          <cell r="U272" t="str">
            <v>18942960033</v>
          </cell>
        </row>
        <row r="273">
          <cell r="B273" t="str">
            <v>夏劲松</v>
          </cell>
          <cell r="C273" t="str">
            <v>设备部</v>
          </cell>
          <cell r="D273" t="str">
            <v>设备部电气</v>
          </cell>
          <cell r="E273" t="str">
            <v>电工</v>
          </cell>
        </row>
        <row r="273">
          <cell r="G273" t="str">
            <v>2014-05-20</v>
          </cell>
          <cell r="H273" t="str">
            <v>2014-05-20</v>
          </cell>
          <cell r="I273" t="str">
            <v>男</v>
          </cell>
          <cell r="J273" t="str">
            <v>052927</v>
          </cell>
          <cell r="K273" t="str">
            <v>湖北省咸宁市咸安区</v>
          </cell>
          <cell r="L273" t="str">
            <v>本科</v>
          </cell>
          <cell r="M273" t="str">
            <v>2003-06-30</v>
          </cell>
          <cell r="N273" t="str">
            <v>武汉科技大学</v>
          </cell>
          <cell r="O273" t="str">
            <v>自动化</v>
          </cell>
        </row>
        <row r="273">
          <cell r="Q273" t="str">
            <v>中级工</v>
          </cell>
          <cell r="R273" t="str">
            <v>操作序列</v>
          </cell>
          <cell r="S273" t="str">
            <v>1978-08-04</v>
          </cell>
          <cell r="T273" t="str">
            <v>422301197808042778</v>
          </cell>
          <cell r="U273" t="str">
            <v>15272731745</v>
          </cell>
        </row>
        <row r="274">
          <cell r="B274" t="str">
            <v>熊梦浩</v>
          </cell>
          <cell r="C274" t="str">
            <v>设备部</v>
          </cell>
          <cell r="D274" t="str">
            <v>设备部电气</v>
          </cell>
          <cell r="E274" t="str">
            <v>助理电气工程师</v>
          </cell>
        </row>
        <row r="274">
          <cell r="G274" t="str">
            <v>2012-07-18</v>
          </cell>
          <cell r="H274" t="str">
            <v>2012-07-18</v>
          </cell>
          <cell r="I274" t="str">
            <v>男</v>
          </cell>
          <cell r="J274" t="str">
            <v>041765</v>
          </cell>
          <cell r="K274" t="str">
            <v>湖北省咸宁市通山县</v>
          </cell>
          <cell r="L274" t="str">
            <v>大专</v>
          </cell>
          <cell r="M274" t="str">
            <v>2011-06-30</v>
          </cell>
          <cell r="N274" t="str">
            <v>武汉工程职业技术学院</v>
          </cell>
          <cell r="O274" t="str">
            <v>电气工程及其自动化</v>
          </cell>
        </row>
        <row r="274">
          <cell r="Q274" t="str">
            <v>初级</v>
          </cell>
          <cell r="R274" t="str">
            <v>专业技术序列</v>
          </cell>
          <cell r="S274" t="str">
            <v>1989-06-28</v>
          </cell>
          <cell r="T274" t="str">
            <v>421224198906280019</v>
          </cell>
          <cell r="U274" t="str">
            <v>18071250719</v>
          </cell>
        </row>
        <row r="275">
          <cell r="B275" t="str">
            <v>黄棋</v>
          </cell>
          <cell r="C275" t="str">
            <v>设备部</v>
          </cell>
          <cell r="D275" t="str">
            <v>设备部电气</v>
          </cell>
          <cell r="E275" t="str">
            <v>电工班长</v>
          </cell>
        </row>
        <row r="275">
          <cell r="G275" t="str">
            <v>2013-04-07</v>
          </cell>
          <cell r="H275" t="str">
            <v>2013-04-07</v>
          </cell>
          <cell r="I275" t="str">
            <v>男</v>
          </cell>
          <cell r="J275" t="str">
            <v>046444</v>
          </cell>
          <cell r="K275" t="str">
            <v>湖北省咸宁市咸安区</v>
          </cell>
          <cell r="L275" t="str">
            <v>大专</v>
          </cell>
          <cell r="M275" t="str">
            <v>2011-06-30</v>
          </cell>
          <cell r="N275" t="str">
            <v>咸宁职业技术学院（自考）</v>
          </cell>
          <cell r="O275" t="str">
            <v>机床数控技术</v>
          </cell>
        </row>
        <row r="275">
          <cell r="Q275" t="str">
            <v>高级工</v>
          </cell>
          <cell r="R275" t="str">
            <v>操作序列</v>
          </cell>
          <cell r="S275" t="str">
            <v>1990-01-08</v>
          </cell>
          <cell r="T275" t="str">
            <v>422301199001081513</v>
          </cell>
          <cell r="U275" t="str">
            <v>13669089037</v>
          </cell>
        </row>
        <row r="276">
          <cell r="B276" t="str">
            <v>胡晶晶</v>
          </cell>
          <cell r="C276" t="str">
            <v>设备部</v>
          </cell>
          <cell r="D276" t="str">
            <v>设备部电气</v>
          </cell>
          <cell r="E276" t="str">
            <v>电气工程师</v>
          </cell>
        </row>
        <row r="276">
          <cell r="G276" t="str">
            <v>2013-05-15</v>
          </cell>
          <cell r="H276" t="str">
            <v>2013-05-15</v>
          </cell>
          <cell r="I276" t="str">
            <v>男</v>
          </cell>
          <cell r="J276" t="str">
            <v>046992</v>
          </cell>
          <cell r="K276" t="str">
            <v>湖北省咸宁市咸安区</v>
          </cell>
          <cell r="L276" t="str">
            <v>大专</v>
          </cell>
          <cell r="M276" t="str">
            <v>2013-06-30</v>
          </cell>
          <cell r="N276" t="str">
            <v>武汉电力职业技术学院</v>
          </cell>
          <cell r="O276" t="str">
            <v>发电厂及电力系统</v>
          </cell>
        </row>
        <row r="276">
          <cell r="Q276" t="str">
            <v>中级</v>
          </cell>
          <cell r="R276" t="str">
            <v>专业技术序列</v>
          </cell>
          <cell r="S276" t="str">
            <v>1990-12-06</v>
          </cell>
          <cell r="T276" t="str">
            <v>421202199012068517</v>
          </cell>
          <cell r="U276" t="str">
            <v>13329994713</v>
          </cell>
        </row>
        <row r="277">
          <cell r="B277" t="str">
            <v>蔡雷雷</v>
          </cell>
          <cell r="C277" t="str">
            <v>设备部</v>
          </cell>
          <cell r="D277" t="str">
            <v>设备部电气</v>
          </cell>
          <cell r="E277" t="str">
            <v>电工</v>
          </cell>
        </row>
        <row r="277">
          <cell r="G277" t="str">
            <v>2013-09-05</v>
          </cell>
          <cell r="H277" t="str">
            <v>2013-09-05</v>
          </cell>
          <cell r="I277" t="str">
            <v>男</v>
          </cell>
          <cell r="J277" t="str">
            <v>049931</v>
          </cell>
          <cell r="K277" t="str">
            <v>湖北省孝感市云梦县</v>
          </cell>
          <cell r="L277" t="str">
            <v>大专</v>
          </cell>
          <cell r="M277" t="str">
            <v>2013-06-30</v>
          </cell>
          <cell r="N277" t="str">
            <v>咸宁职业技术学院</v>
          </cell>
          <cell r="O277" t="str">
            <v>电子设备维修</v>
          </cell>
        </row>
        <row r="277">
          <cell r="Q277" t="str">
            <v>技师</v>
          </cell>
          <cell r="R277" t="str">
            <v>操作序列</v>
          </cell>
          <cell r="S277" t="str">
            <v>1990-08-06</v>
          </cell>
          <cell r="T277" t="str">
            <v>42092319900806191X</v>
          </cell>
          <cell r="U277" t="str">
            <v>13733467545</v>
          </cell>
        </row>
        <row r="278">
          <cell r="B278" t="str">
            <v>黄京胜</v>
          </cell>
          <cell r="C278" t="str">
            <v>设备部</v>
          </cell>
          <cell r="D278" t="str">
            <v>设备部电气</v>
          </cell>
          <cell r="E278" t="str">
            <v>电工</v>
          </cell>
        </row>
        <row r="278">
          <cell r="G278" t="str">
            <v>2014-04-16</v>
          </cell>
          <cell r="H278" t="str">
            <v>2014-04-16</v>
          </cell>
          <cell r="I278" t="str">
            <v>男</v>
          </cell>
          <cell r="J278" t="str">
            <v>052541</v>
          </cell>
          <cell r="K278" t="str">
            <v>湖北省咸宁市咸安区</v>
          </cell>
          <cell r="L278" t="str">
            <v>大专</v>
          </cell>
          <cell r="M278" t="str">
            <v>2019-07-01</v>
          </cell>
          <cell r="N278" t="str">
            <v>湖北工业大学</v>
          </cell>
          <cell r="O278" t="str">
            <v>机电技术教育</v>
          </cell>
        </row>
        <row r="278">
          <cell r="Q278" t="str">
            <v>高级工</v>
          </cell>
          <cell r="R278" t="str">
            <v>操作序列</v>
          </cell>
          <cell r="S278" t="str">
            <v>1977-02-07</v>
          </cell>
          <cell r="T278" t="str">
            <v>41010219770207153X</v>
          </cell>
          <cell r="U278" t="str">
            <v>13986631790</v>
          </cell>
        </row>
        <row r="279">
          <cell r="B279" t="str">
            <v>镇权</v>
          </cell>
          <cell r="C279" t="str">
            <v>设备部</v>
          </cell>
          <cell r="D279" t="str">
            <v>设备部电气</v>
          </cell>
          <cell r="E279" t="str">
            <v>电工班长</v>
          </cell>
        </row>
        <row r="279">
          <cell r="G279" t="str">
            <v>2015-03-13</v>
          </cell>
          <cell r="H279" t="str">
            <v>2015-03-13</v>
          </cell>
          <cell r="I279" t="str">
            <v>男</v>
          </cell>
          <cell r="J279" t="str">
            <v>056951</v>
          </cell>
          <cell r="K279" t="str">
            <v>湖北省咸宁市咸安区</v>
          </cell>
          <cell r="L279" t="str">
            <v>大专</v>
          </cell>
          <cell r="M279" t="str">
            <v>2019-07-01</v>
          </cell>
          <cell r="N279" t="str">
            <v>湖北工业大学</v>
          </cell>
          <cell r="O279" t="str">
            <v>机电技术教育</v>
          </cell>
        </row>
        <row r="279">
          <cell r="Q279" t="str">
            <v>高级工</v>
          </cell>
          <cell r="R279" t="str">
            <v>操作序列</v>
          </cell>
          <cell r="S279" t="str">
            <v>1980-11-26</v>
          </cell>
          <cell r="T279" t="str">
            <v>421202198011261214</v>
          </cell>
          <cell r="U279" t="str">
            <v>17762801316</v>
          </cell>
        </row>
        <row r="280">
          <cell r="B280" t="str">
            <v>李振邦</v>
          </cell>
          <cell r="C280" t="str">
            <v>设备部</v>
          </cell>
          <cell r="D280" t="str">
            <v>设备部电气</v>
          </cell>
          <cell r="E280" t="str">
            <v>电气工程师</v>
          </cell>
        </row>
        <row r="280">
          <cell r="G280" t="str">
            <v>2014-11-13</v>
          </cell>
          <cell r="H280" t="str">
            <v>2014-11-13</v>
          </cell>
          <cell r="I280" t="str">
            <v>男</v>
          </cell>
          <cell r="J280" t="str">
            <v>055706</v>
          </cell>
          <cell r="K280" t="str">
            <v>湖北省咸宁市咸安区</v>
          </cell>
          <cell r="L280" t="str">
            <v>大专</v>
          </cell>
          <cell r="M280" t="str">
            <v>1989-07-01</v>
          </cell>
          <cell r="N280" t="str">
            <v>武汉水运工程学院（现武汉理工大学）</v>
          </cell>
          <cell r="O280" t="str">
            <v>科技情报管理</v>
          </cell>
          <cell r="P280" t="str">
            <v>工程师</v>
          </cell>
          <cell r="Q280" t="str">
            <v>中级</v>
          </cell>
          <cell r="R280" t="str">
            <v>专业技术序列</v>
          </cell>
          <cell r="S280" t="str">
            <v>1968-10-10</v>
          </cell>
          <cell r="T280" t="str">
            <v>420106196810103714</v>
          </cell>
          <cell r="U280" t="str">
            <v>15972498901</v>
          </cell>
        </row>
        <row r="281">
          <cell r="B281" t="str">
            <v>石亮</v>
          </cell>
          <cell r="C281" t="str">
            <v>设备部</v>
          </cell>
          <cell r="D281" t="str">
            <v>设备部电气</v>
          </cell>
          <cell r="E281" t="str">
            <v>电气工程师</v>
          </cell>
        </row>
        <row r="281">
          <cell r="G281" t="str">
            <v>2015-05-07</v>
          </cell>
          <cell r="H281" t="str">
            <v>2015-05-07</v>
          </cell>
          <cell r="I281" t="str">
            <v>男</v>
          </cell>
          <cell r="J281" t="str">
            <v>057724</v>
          </cell>
          <cell r="K281" t="str">
            <v>湖北省咸宁市咸安区</v>
          </cell>
          <cell r="L281" t="str">
            <v>本科</v>
          </cell>
          <cell r="M281" t="str">
            <v>2008-06-30</v>
          </cell>
          <cell r="N281" t="str">
            <v>海军工程大学</v>
          </cell>
          <cell r="O281" t="str">
            <v>电气工程及其自动化</v>
          </cell>
          <cell r="P281" t="str">
            <v>工程师</v>
          </cell>
          <cell r="Q281" t="str">
            <v>中级</v>
          </cell>
          <cell r="R281" t="str">
            <v>专业技术序列</v>
          </cell>
          <cell r="S281" t="str">
            <v>1986-01-30</v>
          </cell>
          <cell r="T281" t="str">
            <v>422301198601302952</v>
          </cell>
          <cell r="U281" t="str">
            <v>15827638945</v>
          </cell>
        </row>
        <row r="282">
          <cell r="B282" t="str">
            <v>毛胤</v>
          </cell>
          <cell r="C282" t="str">
            <v>设备部</v>
          </cell>
          <cell r="D282" t="str">
            <v>设备部电气</v>
          </cell>
          <cell r="E282" t="str">
            <v>电工</v>
          </cell>
        </row>
        <row r="282">
          <cell r="G282" t="str">
            <v>2015-10-28</v>
          </cell>
          <cell r="H282" t="str">
            <v>2015-10-28</v>
          </cell>
          <cell r="I282" t="str">
            <v>男</v>
          </cell>
          <cell r="J282" t="str">
            <v>060131</v>
          </cell>
          <cell r="K282" t="str">
            <v>湖北省咸宁市咸安区</v>
          </cell>
          <cell r="L282" t="str">
            <v>大专</v>
          </cell>
          <cell r="M282" t="str">
            <v>2010-06-30</v>
          </cell>
          <cell r="N282" t="str">
            <v>三峡电力职业学院</v>
          </cell>
          <cell r="O282" t="str">
            <v>发电厂及电力系统</v>
          </cell>
        </row>
        <row r="282">
          <cell r="Q282" t="str">
            <v>中级工</v>
          </cell>
          <cell r="R282" t="str">
            <v>操作序列</v>
          </cell>
          <cell r="S282" t="str">
            <v>1989-02-13</v>
          </cell>
          <cell r="T282" t="str">
            <v>421202198902132993</v>
          </cell>
          <cell r="U282" t="str">
            <v>15972401910</v>
          </cell>
        </row>
        <row r="283">
          <cell r="B283" t="str">
            <v>佘田茂</v>
          </cell>
          <cell r="C283" t="str">
            <v>设备部</v>
          </cell>
          <cell r="D283" t="str">
            <v>设备部电气</v>
          </cell>
          <cell r="E283" t="str">
            <v>电气工程师</v>
          </cell>
        </row>
        <row r="283">
          <cell r="G283" t="str">
            <v>2016-05-18</v>
          </cell>
          <cell r="H283" t="str">
            <v>2016-05-18</v>
          </cell>
          <cell r="I283" t="str">
            <v>男</v>
          </cell>
          <cell r="J283" t="str">
            <v>061813</v>
          </cell>
          <cell r="K283" t="str">
            <v>湖北省咸宁市咸安区</v>
          </cell>
          <cell r="L283" t="str">
            <v>硕士</v>
          </cell>
          <cell r="M283" t="str">
            <v>2014-06-17</v>
          </cell>
          <cell r="N283" t="str">
            <v>武汉科技大学</v>
          </cell>
          <cell r="O283" t="str">
            <v>过程装备与控制工程</v>
          </cell>
        </row>
        <row r="283">
          <cell r="Q283" t="str">
            <v>中级</v>
          </cell>
          <cell r="R283" t="str">
            <v>专业技术序列</v>
          </cell>
          <cell r="S283" t="str">
            <v>1989-03-08</v>
          </cell>
          <cell r="T283" t="str">
            <v>421202198903084719</v>
          </cell>
          <cell r="U283" t="str">
            <v>13397168686</v>
          </cell>
        </row>
        <row r="284">
          <cell r="B284" t="str">
            <v>汪兵</v>
          </cell>
          <cell r="C284" t="str">
            <v>设备部</v>
          </cell>
          <cell r="D284" t="str">
            <v>设备部电气</v>
          </cell>
          <cell r="E284" t="str">
            <v>电气工程师</v>
          </cell>
        </row>
        <row r="284">
          <cell r="G284" t="str">
            <v>2016-12-12</v>
          </cell>
          <cell r="H284" t="str">
            <v>2016-12-12</v>
          </cell>
          <cell r="I284" t="str">
            <v>男</v>
          </cell>
          <cell r="J284" t="str">
            <v>063977</v>
          </cell>
          <cell r="K284" t="str">
            <v>湖北省咸宁市嘉鱼县</v>
          </cell>
          <cell r="L284" t="str">
            <v>大专</v>
          </cell>
          <cell r="M284" t="str">
            <v>1996-06-30</v>
          </cell>
          <cell r="N284" t="str">
            <v>咸宁师范高等专科学校</v>
          </cell>
          <cell r="O284" t="str">
            <v>电机与电器</v>
          </cell>
        </row>
        <row r="284">
          <cell r="Q284" t="str">
            <v>中级</v>
          </cell>
          <cell r="R284" t="str">
            <v>专业技术序列</v>
          </cell>
          <cell r="S284" t="str">
            <v>1974-05-20</v>
          </cell>
          <cell r="T284" t="str">
            <v>422322197405200091</v>
          </cell>
          <cell r="U284" t="str">
            <v>13886530677</v>
          </cell>
        </row>
        <row r="285">
          <cell r="B285" t="str">
            <v>许平</v>
          </cell>
          <cell r="C285" t="str">
            <v>设备部</v>
          </cell>
          <cell r="D285" t="str">
            <v>设备部电气</v>
          </cell>
          <cell r="E285" t="str">
            <v>电气工程师</v>
          </cell>
        </row>
        <row r="285">
          <cell r="G285" t="str">
            <v>2017-02-10</v>
          </cell>
          <cell r="H285" t="str">
            <v>2017-02-10</v>
          </cell>
          <cell r="I285" t="str">
            <v>男</v>
          </cell>
          <cell r="J285" t="str">
            <v>059346</v>
          </cell>
          <cell r="K285" t="str">
            <v>湖北省省直辖仙桃市</v>
          </cell>
          <cell r="L285" t="str">
            <v>本科</v>
          </cell>
          <cell r="M285" t="str">
            <v>2008-06-30</v>
          </cell>
          <cell r="N285" t="str">
            <v>武汉理工大学</v>
          </cell>
          <cell r="O285" t="str">
            <v>电气工程及其自动化</v>
          </cell>
        </row>
        <row r="285">
          <cell r="Q285" t="str">
            <v>中级</v>
          </cell>
          <cell r="R285" t="str">
            <v>专业技术序列</v>
          </cell>
          <cell r="S285" t="str">
            <v>1985-07-18</v>
          </cell>
          <cell r="T285" t="str">
            <v>429004198507180951</v>
          </cell>
          <cell r="U285" t="str">
            <v>15871956641</v>
          </cell>
        </row>
        <row r="286">
          <cell r="B286" t="str">
            <v>雷二强</v>
          </cell>
          <cell r="C286" t="str">
            <v>设备部</v>
          </cell>
          <cell r="D286" t="str">
            <v>设备部电气</v>
          </cell>
          <cell r="E286" t="str">
            <v>助理电气工程师</v>
          </cell>
        </row>
        <row r="286">
          <cell r="G286" t="str">
            <v>2017-07-10</v>
          </cell>
          <cell r="H286" t="str">
            <v>2017-07-10</v>
          </cell>
          <cell r="I286" t="str">
            <v>男</v>
          </cell>
          <cell r="J286" t="str">
            <v>066716</v>
          </cell>
          <cell r="K286" t="str">
            <v>陕西省渭南市华阴市</v>
          </cell>
          <cell r="L286" t="str">
            <v>本科</v>
          </cell>
          <cell r="M286" t="str">
            <v>2017-07-03</v>
          </cell>
          <cell r="N286" t="str">
            <v>延安大学</v>
          </cell>
          <cell r="O286" t="str">
            <v>化学工程</v>
          </cell>
        </row>
        <row r="286">
          <cell r="Q286" t="str">
            <v>初级</v>
          </cell>
          <cell r="R286" t="str">
            <v>专业技术序列</v>
          </cell>
          <cell r="S286" t="str">
            <v>1995-03-13</v>
          </cell>
          <cell r="T286" t="str">
            <v>610582199503131018</v>
          </cell>
          <cell r="U286" t="str">
            <v>18829716686</v>
          </cell>
        </row>
        <row r="287">
          <cell r="B287" t="str">
            <v>余登</v>
          </cell>
          <cell r="C287" t="str">
            <v>设备部</v>
          </cell>
          <cell r="D287" t="str">
            <v>设备部电气</v>
          </cell>
          <cell r="E287" t="str">
            <v>电工班长</v>
          </cell>
        </row>
        <row r="287">
          <cell r="G287" t="str">
            <v>2018-06-02</v>
          </cell>
          <cell r="H287" t="str">
            <v>2018-06-02</v>
          </cell>
          <cell r="I287" t="str">
            <v>男</v>
          </cell>
          <cell r="J287" t="str">
            <v>069294</v>
          </cell>
          <cell r="K287" t="str">
            <v>湖北省咸宁市咸安区</v>
          </cell>
          <cell r="L287" t="str">
            <v>中专/中技</v>
          </cell>
          <cell r="M287" t="str">
            <v>2006-06-27</v>
          </cell>
          <cell r="N287" t="str">
            <v>咸宁高级技工学校</v>
          </cell>
          <cell r="O287" t="str">
            <v>电工类</v>
          </cell>
        </row>
        <row r="287">
          <cell r="Q287" t="str">
            <v>高级工</v>
          </cell>
          <cell r="R287" t="str">
            <v>操作序列</v>
          </cell>
          <cell r="S287" t="str">
            <v>1989-03-24</v>
          </cell>
          <cell r="T287" t="str">
            <v>421202198903242318</v>
          </cell>
          <cell r="U287" t="str">
            <v>18971829320</v>
          </cell>
        </row>
        <row r="288">
          <cell r="B288" t="str">
            <v>王保慧</v>
          </cell>
          <cell r="C288" t="str">
            <v>设备部</v>
          </cell>
          <cell r="D288" t="str">
            <v>设备部电气</v>
          </cell>
          <cell r="E288" t="str">
            <v>电工</v>
          </cell>
        </row>
        <row r="288">
          <cell r="G288" t="str">
            <v>2018-06-19</v>
          </cell>
          <cell r="H288" t="str">
            <v>2018-06-19</v>
          </cell>
          <cell r="I288" t="str">
            <v>男</v>
          </cell>
          <cell r="J288" t="str">
            <v>069298</v>
          </cell>
          <cell r="K288" t="str">
            <v>山西省朔州市应县</v>
          </cell>
          <cell r="L288" t="str">
            <v>本科</v>
          </cell>
          <cell r="M288" t="str">
            <v>2018-06-30</v>
          </cell>
          <cell r="N288" t="str">
            <v>湖北科技学院</v>
          </cell>
          <cell r="O288" t="str">
            <v>电气工程及其自动化</v>
          </cell>
        </row>
        <row r="288">
          <cell r="Q288" t="str">
            <v>中级工</v>
          </cell>
          <cell r="R288" t="str">
            <v>操作序列</v>
          </cell>
          <cell r="S288" t="str">
            <v>1996-02-25</v>
          </cell>
          <cell r="T288" t="str">
            <v>140622199602253914</v>
          </cell>
          <cell r="U288" t="str">
            <v>15571543566</v>
          </cell>
        </row>
        <row r="289">
          <cell r="B289" t="str">
            <v>彭亮</v>
          </cell>
          <cell r="C289" t="str">
            <v>设备部</v>
          </cell>
          <cell r="D289" t="str">
            <v>设备部电气</v>
          </cell>
          <cell r="E289" t="str">
            <v>电工</v>
          </cell>
        </row>
        <row r="289">
          <cell r="G289" t="str">
            <v>2018-06-22</v>
          </cell>
          <cell r="H289" t="str">
            <v>2018-06-22</v>
          </cell>
          <cell r="I289" t="str">
            <v>男</v>
          </cell>
          <cell r="J289" t="str">
            <v>069302</v>
          </cell>
          <cell r="K289" t="str">
            <v>湖北省咸宁市咸安区</v>
          </cell>
          <cell r="L289" t="str">
            <v>大专</v>
          </cell>
          <cell r="M289" t="str">
            <v>2012-07-01</v>
          </cell>
          <cell r="N289" t="str">
            <v>华中师范大学</v>
          </cell>
          <cell r="O289" t="str">
            <v>机电技术教育</v>
          </cell>
        </row>
        <row r="289">
          <cell r="Q289" t="str">
            <v>中级工</v>
          </cell>
          <cell r="R289" t="str">
            <v>操作序列</v>
          </cell>
          <cell r="S289" t="str">
            <v>1988-08-15</v>
          </cell>
          <cell r="T289" t="str">
            <v>421202198808153579</v>
          </cell>
          <cell r="U289" t="str">
            <v>15827155012</v>
          </cell>
        </row>
        <row r="290">
          <cell r="B290" t="str">
            <v>田华</v>
          </cell>
          <cell r="C290" t="str">
            <v>设备部</v>
          </cell>
          <cell r="D290" t="str">
            <v>设备部电气</v>
          </cell>
          <cell r="E290" t="str">
            <v>电工</v>
          </cell>
        </row>
        <row r="290">
          <cell r="G290" t="str">
            <v>2019-10-16</v>
          </cell>
          <cell r="H290" t="str">
            <v>2019-10-16</v>
          </cell>
          <cell r="I290" t="str">
            <v>男</v>
          </cell>
          <cell r="J290" t="str">
            <v>065506</v>
          </cell>
          <cell r="K290" t="str">
            <v>湖北省恩施土家族苗族自治州恩施市</v>
          </cell>
          <cell r="L290" t="str">
            <v>中专/中技</v>
          </cell>
          <cell r="M290" t="str">
            <v>2012-06-30</v>
          </cell>
          <cell r="N290" t="str">
            <v>恩施州楚天技工学校</v>
          </cell>
          <cell r="O290" t="str">
            <v>电器维检技术</v>
          </cell>
        </row>
        <row r="290">
          <cell r="Q290" t="str">
            <v>中级工</v>
          </cell>
          <cell r="R290" t="str">
            <v>操作序列</v>
          </cell>
          <cell r="S290" t="str">
            <v>1995-08-05</v>
          </cell>
          <cell r="T290" t="str">
            <v>422801199508054431</v>
          </cell>
          <cell r="U290" t="str">
            <v>16671081215</v>
          </cell>
        </row>
        <row r="291">
          <cell r="B291" t="str">
            <v>康详</v>
          </cell>
          <cell r="C291" t="str">
            <v>设备部</v>
          </cell>
          <cell r="D291" t="str">
            <v>设备部电气</v>
          </cell>
          <cell r="E291" t="str">
            <v>电工</v>
          </cell>
        </row>
        <row r="291">
          <cell r="G291" t="str">
            <v>2019-11-28</v>
          </cell>
          <cell r="H291" t="str">
            <v>2019-11-28</v>
          </cell>
          <cell r="I291" t="str">
            <v>男</v>
          </cell>
          <cell r="J291" t="str">
            <v>071352</v>
          </cell>
          <cell r="K291" t="str">
            <v>陕西省商洛市商南县</v>
          </cell>
          <cell r="L291" t="str">
            <v>本科</v>
          </cell>
          <cell r="M291" t="str">
            <v>2019-06-26</v>
          </cell>
          <cell r="N291" t="str">
            <v>陕西科技大学</v>
          </cell>
          <cell r="O291" t="str">
            <v>自动化</v>
          </cell>
        </row>
        <row r="291">
          <cell r="Q291" t="str">
            <v>中级工</v>
          </cell>
          <cell r="R291" t="str">
            <v>操作序列</v>
          </cell>
          <cell r="S291" t="str">
            <v>1997-08-22</v>
          </cell>
          <cell r="T291" t="str">
            <v>612524199708225470</v>
          </cell>
          <cell r="U291" t="str">
            <v>18729273397</v>
          </cell>
        </row>
        <row r="292">
          <cell r="B292" t="str">
            <v>秦华明</v>
          </cell>
          <cell r="C292" t="str">
            <v>设备部</v>
          </cell>
          <cell r="D292" t="str">
            <v>设备部管理组</v>
          </cell>
          <cell r="E292" t="str">
            <v>设备副主任工程师</v>
          </cell>
        </row>
        <row r="292">
          <cell r="G292" t="str">
            <v>2012-01-04</v>
          </cell>
          <cell r="H292" t="str">
            <v>2012-01-04</v>
          </cell>
          <cell r="I292" t="str">
            <v>男</v>
          </cell>
          <cell r="J292" t="str">
            <v>002291</v>
          </cell>
          <cell r="K292" t="str">
            <v>河南省商丘市睢县</v>
          </cell>
          <cell r="L292" t="str">
            <v>本科</v>
          </cell>
          <cell r="M292" t="str">
            <v>2013-01-05</v>
          </cell>
          <cell r="N292" t="str">
            <v>汕头大学(函授)</v>
          </cell>
          <cell r="O292" t="str">
            <v>工商管理</v>
          </cell>
          <cell r="P292" t="str">
            <v>工程师</v>
          </cell>
          <cell r="Q292" t="str">
            <v>经理级</v>
          </cell>
          <cell r="R292" t="str">
            <v>管理序列</v>
          </cell>
          <cell r="S292" t="str">
            <v>1979-10-02</v>
          </cell>
          <cell r="T292" t="str">
            <v>412325197910024217</v>
          </cell>
          <cell r="U292" t="str">
            <v>18071260916</v>
          </cell>
        </row>
        <row r="293">
          <cell r="B293" t="str">
            <v>张浩</v>
          </cell>
          <cell r="C293" t="str">
            <v>设备部</v>
          </cell>
          <cell r="D293" t="str">
            <v>设备部机械</v>
          </cell>
          <cell r="E293" t="str">
            <v>机械工程师</v>
          </cell>
        </row>
        <row r="293">
          <cell r="G293" t="str">
            <v>2014-05-28</v>
          </cell>
          <cell r="H293" t="str">
            <v>2014-05-28</v>
          </cell>
          <cell r="I293" t="str">
            <v>男</v>
          </cell>
          <cell r="J293" t="str">
            <v>052964</v>
          </cell>
          <cell r="K293" t="str">
            <v>湖北省孝感市云梦县</v>
          </cell>
          <cell r="L293" t="str">
            <v>本科</v>
          </cell>
          <cell r="M293" t="str">
            <v>2008-06-30</v>
          </cell>
          <cell r="N293" t="str">
            <v>天津科技大学</v>
          </cell>
          <cell r="O293" t="str">
            <v>过程装备与控制工程</v>
          </cell>
          <cell r="P293" t="str">
            <v>工程师</v>
          </cell>
          <cell r="Q293" t="str">
            <v>中级</v>
          </cell>
          <cell r="R293" t="str">
            <v>专业技术序列</v>
          </cell>
          <cell r="S293" t="str">
            <v>1986-02-15</v>
          </cell>
          <cell r="T293" t="str">
            <v>42092319860215003X</v>
          </cell>
          <cell r="U293" t="str">
            <v>13971823992</v>
          </cell>
        </row>
        <row r="294">
          <cell r="B294" t="str">
            <v>张力</v>
          </cell>
          <cell r="C294" t="str">
            <v>设备部</v>
          </cell>
          <cell r="D294" t="str">
            <v>设备部机械</v>
          </cell>
          <cell r="E294" t="str">
            <v>助理机械工程师</v>
          </cell>
        </row>
        <row r="294">
          <cell r="G294" t="str">
            <v>2013-06-18</v>
          </cell>
          <cell r="H294" t="str">
            <v>2013-06-18</v>
          </cell>
          <cell r="I294" t="str">
            <v>男</v>
          </cell>
          <cell r="J294" t="str">
            <v>047657</v>
          </cell>
          <cell r="K294" t="str">
            <v>湖北省咸宁市咸安区</v>
          </cell>
          <cell r="L294" t="str">
            <v>大专</v>
          </cell>
          <cell r="M294" t="str">
            <v>2013-06-30</v>
          </cell>
          <cell r="N294" t="str">
            <v>湖北三峡职业技术学院</v>
          </cell>
          <cell r="O294" t="str">
            <v>排灌站机电设备</v>
          </cell>
        </row>
        <row r="294">
          <cell r="Q294" t="str">
            <v>初级</v>
          </cell>
          <cell r="R294" t="str">
            <v>专业技术序列</v>
          </cell>
          <cell r="S294" t="str">
            <v>1992-02-22</v>
          </cell>
          <cell r="T294" t="str">
            <v>42120219920222471X</v>
          </cell>
          <cell r="U294" t="str">
            <v>13339880118</v>
          </cell>
        </row>
        <row r="295">
          <cell r="B295" t="str">
            <v>朱双清</v>
          </cell>
          <cell r="C295" t="str">
            <v>设备部</v>
          </cell>
          <cell r="D295" t="str">
            <v>设备部机械</v>
          </cell>
          <cell r="E295" t="str">
            <v>机械班长</v>
          </cell>
        </row>
        <row r="295">
          <cell r="G295" t="str">
            <v>2011-12-28</v>
          </cell>
          <cell r="H295" t="str">
            <v>2011-12-28</v>
          </cell>
          <cell r="I295" t="str">
            <v>男</v>
          </cell>
          <cell r="J295" t="str">
            <v>002566</v>
          </cell>
          <cell r="K295" t="str">
            <v>湖南省张家界市慈利县</v>
          </cell>
          <cell r="L295" t="str">
            <v>中专/中技</v>
          </cell>
          <cell r="M295" t="str">
            <v>1994-07-01</v>
          </cell>
          <cell r="N295" t="str">
            <v>张家界市技工学校</v>
          </cell>
          <cell r="O295" t="str">
            <v>机械类其他专业</v>
          </cell>
        </row>
        <row r="295">
          <cell r="Q295" t="str">
            <v>高级工</v>
          </cell>
          <cell r="R295" t="str">
            <v>操作序列</v>
          </cell>
          <cell r="S295" t="str">
            <v>1977-03-06</v>
          </cell>
          <cell r="T295" t="str">
            <v>430821197703062011</v>
          </cell>
          <cell r="U295" t="str">
            <v>13545602743</v>
          </cell>
        </row>
        <row r="296">
          <cell r="B296" t="str">
            <v>覃仁伟</v>
          </cell>
          <cell r="C296" t="str">
            <v>设备部</v>
          </cell>
          <cell r="D296" t="str">
            <v>设备部机械</v>
          </cell>
          <cell r="E296" t="str">
            <v>机械班长</v>
          </cell>
        </row>
        <row r="296">
          <cell r="G296" t="str">
            <v>2011-12-27</v>
          </cell>
          <cell r="H296" t="str">
            <v>2011-12-27</v>
          </cell>
          <cell r="I296" t="str">
            <v>男</v>
          </cell>
          <cell r="J296" t="str">
            <v>002254</v>
          </cell>
          <cell r="K296" t="str">
            <v>湖南省邵阳市双清区</v>
          </cell>
          <cell r="L296" t="str">
            <v>高中</v>
          </cell>
          <cell r="M296" t="str">
            <v>1985-07-01</v>
          </cell>
          <cell r="N296" t="str">
            <v>邵阳市第三中学</v>
          </cell>
        </row>
        <row r="296">
          <cell r="Q296" t="str">
            <v>高级工</v>
          </cell>
          <cell r="R296" t="str">
            <v>操作序列</v>
          </cell>
          <cell r="S296" t="str">
            <v>1967-09-19</v>
          </cell>
          <cell r="T296" t="str">
            <v>43050219670919105X</v>
          </cell>
          <cell r="U296" t="str">
            <v>18995816588</v>
          </cell>
        </row>
        <row r="297">
          <cell r="B297" t="str">
            <v>尹定盛</v>
          </cell>
          <cell r="C297" t="str">
            <v>设备部</v>
          </cell>
          <cell r="D297" t="str">
            <v>设备部机械</v>
          </cell>
          <cell r="E297" t="str">
            <v>机械班长</v>
          </cell>
        </row>
        <row r="297">
          <cell r="G297" t="str">
            <v>2011-12-29</v>
          </cell>
          <cell r="H297" t="str">
            <v>2011-12-29</v>
          </cell>
          <cell r="I297" t="str">
            <v>男</v>
          </cell>
          <cell r="J297" t="str">
            <v>003671</v>
          </cell>
          <cell r="K297" t="str">
            <v>河南省信阳市光山县</v>
          </cell>
          <cell r="L297" t="str">
            <v>高中</v>
          </cell>
          <cell r="M297" t="str">
            <v>1999-06-30</v>
          </cell>
          <cell r="N297" t="str">
            <v>光山县第二高中</v>
          </cell>
        </row>
        <row r="297">
          <cell r="Q297" t="str">
            <v>高级工</v>
          </cell>
          <cell r="R297" t="str">
            <v>操作序列</v>
          </cell>
          <cell r="S297" t="str">
            <v>1978-12-29</v>
          </cell>
          <cell r="T297" t="str">
            <v>413025197812294250</v>
          </cell>
          <cell r="U297" t="str">
            <v>13085270908</v>
          </cell>
        </row>
        <row r="298">
          <cell r="B298" t="str">
            <v>王明星</v>
          </cell>
          <cell r="C298" t="str">
            <v>设备部</v>
          </cell>
          <cell r="D298" t="str">
            <v>设备部机械</v>
          </cell>
          <cell r="E298" t="str">
            <v>机械班长</v>
          </cell>
        </row>
        <row r="298">
          <cell r="G298" t="str">
            <v>2012-09-06</v>
          </cell>
          <cell r="H298" t="str">
            <v>2012-09-06</v>
          </cell>
          <cell r="I298" t="str">
            <v>男</v>
          </cell>
          <cell r="J298" t="str">
            <v>003777</v>
          </cell>
          <cell r="K298" t="str">
            <v>湖北省宜昌市当阳市</v>
          </cell>
          <cell r="L298" t="str">
            <v>大专</v>
          </cell>
          <cell r="M298" t="str">
            <v>2019-07-01</v>
          </cell>
          <cell r="N298" t="str">
            <v>湖北理工学院</v>
          </cell>
          <cell r="O298" t="str">
            <v>电气工程及其自动化</v>
          </cell>
        </row>
        <row r="298">
          <cell r="Q298" t="str">
            <v>高级工</v>
          </cell>
          <cell r="R298" t="str">
            <v>操作序列</v>
          </cell>
          <cell r="S298" t="str">
            <v>1974-11-10</v>
          </cell>
          <cell r="T298" t="str">
            <v>42270219741110625X</v>
          </cell>
          <cell r="U298" t="str">
            <v>18671563887</v>
          </cell>
        </row>
        <row r="299">
          <cell r="B299" t="str">
            <v>李崇林</v>
          </cell>
          <cell r="C299" t="str">
            <v>设备部</v>
          </cell>
          <cell r="D299" t="str">
            <v>设备部机械</v>
          </cell>
          <cell r="E299" t="str">
            <v>机械工程师</v>
          </cell>
        </row>
        <row r="299">
          <cell r="G299" t="str">
            <v>2012-02-17</v>
          </cell>
          <cell r="H299" t="str">
            <v>2012-02-17</v>
          </cell>
          <cell r="I299" t="str">
            <v>男</v>
          </cell>
          <cell r="J299" t="str">
            <v>004611</v>
          </cell>
          <cell r="K299" t="str">
            <v>重庆市万州区</v>
          </cell>
          <cell r="L299" t="str">
            <v>大专</v>
          </cell>
          <cell r="M299" t="str">
            <v>2019-07-01</v>
          </cell>
          <cell r="N299" t="str">
            <v>湖北理工学院</v>
          </cell>
          <cell r="O299" t="str">
            <v>机械设计及制造</v>
          </cell>
        </row>
        <row r="299">
          <cell r="Q299" t="str">
            <v>中级</v>
          </cell>
          <cell r="R299" t="str">
            <v>专业技术序列</v>
          </cell>
          <cell r="S299" t="str">
            <v>1974-04-16</v>
          </cell>
          <cell r="T299" t="str">
            <v>512221197404160032</v>
          </cell>
          <cell r="U299" t="str">
            <v>18972810736</v>
          </cell>
        </row>
        <row r="300">
          <cell r="B300" t="str">
            <v>李国培</v>
          </cell>
          <cell r="C300" t="str">
            <v>设备部</v>
          </cell>
          <cell r="D300" t="str">
            <v>设备部机械</v>
          </cell>
          <cell r="E300" t="str">
            <v>机械工程师</v>
          </cell>
        </row>
        <row r="300">
          <cell r="G300" t="str">
            <v>2012-07-07</v>
          </cell>
          <cell r="H300" t="str">
            <v>2012-07-07</v>
          </cell>
          <cell r="I300" t="str">
            <v>男</v>
          </cell>
          <cell r="J300" t="str">
            <v>004934</v>
          </cell>
          <cell r="K300" t="str">
            <v>湖北省十堰市竹山县</v>
          </cell>
          <cell r="L300" t="str">
            <v>大专</v>
          </cell>
          <cell r="M300" t="str">
            <v>2016-07-01</v>
          </cell>
          <cell r="N300" t="str">
            <v>咸宁市职业技术学院</v>
          </cell>
          <cell r="O300" t="str">
            <v>机电技术教育</v>
          </cell>
        </row>
        <row r="300">
          <cell r="Q300" t="str">
            <v>中级</v>
          </cell>
          <cell r="R300" t="str">
            <v>专业技术序列</v>
          </cell>
          <cell r="S300" t="str">
            <v>1988-04-07</v>
          </cell>
          <cell r="T300" t="str">
            <v>42032319880407313X</v>
          </cell>
          <cell r="U300" t="str">
            <v>18671547951</v>
          </cell>
        </row>
        <row r="301">
          <cell r="B301" t="str">
            <v>郭俊鹏</v>
          </cell>
          <cell r="C301" t="str">
            <v>设备部</v>
          </cell>
          <cell r="D301" t="str">
            <v>设备部机械</v>
          </cell>
          <cell r="E301" t="str">
            <v>助理机械工程师</v>
          </cell>
        </row>
        <row r="301">
          <cell r="G301" t="str">
            <v>2012-08-01</v>
          </cell>
          <cell r="H301" t="str">
            <v>2012-08-01</v>
          </cell>
          <cell r="I301" t="str">
            <v>男</v>
          </cell>
          <cell r="J301" t="str">
            <v>042285</v>
          </cell>
          <cell r="K301" t="str">
            <v>湖北省襄阳市襄城区</v>
          </cell>
          <cell r="L301" t="str">
            <v>大专</v>
          </cell>
          <cell r="M301" t="str">
            <v>2011-06-30</v>
          </cell>
          <cell r="N301" t="str">
            <v>华中师范大学</v>
          </cell>
          <cell r="O301" t="str">
            <v>工业设计</v>
          </cell>
        </row>
        <row r="301">
          <cell r="Q301" t="str">
            <v>初级</v>
          </cell>
          <cell r="R301" t="str">
            <v>专业技术序列</v>
          </cell>
          <cell r="S301" t="str">
            <v>1990-06-10</v>
          </cell>
          <cell r="T301" t="str">
            <v>420621199006108316</v>
          </cell>
          <cell r="U301" t="str">
            <v>15307249575</v>
          </cell>
        </row>
        <row r="302">
          <cell r="B302" t="str">
            <v>秦向阳</v>
          </cell>
          <cell r="C302" t="str">
            <v>设备部</v>
          </cell>
          <cell r="D302" t="str">
            <v>设备部机械</v>
          </cell>
          <cell r="E302" t="str">
            <v>机械工</v>
          </cell>
        </row>
        <row r="302">
          <cell r="G302" t="str">
            <v>2012-08-28</v>
          </cell>
          <cell r="H302" t="str">
            <v>2012-08-28</v>
          </cell>
          <cell r="I302" t="str">
            <v>男</v>
          </cell>
          <cell r="J302" t="str">
            <v>042651</v>
          </cell>
          <cell r="K302" t="str">
            <v>湖北省鄂州市华容区</v>
          </cell>
          <cell r="L302" t="str">
            <v>大专</v>
          </cell>
          <cell r="M302" t="str">
            <v>1996-06-30</v>
          </cell>
          <cell r="N302" t="str">
            <v>武汉汽车工业大学</v>
          </cell>
          <cell r="O302" t="str">
            <v>工业企业管理</v>
          </cell>
        </row>
        <row r="302">
          <cell r="Q302" t="str">
            <v>中级工</v>
          </cell>
          <cell r="R302" t="str">
            <v>操作序列</v>
          </cell>
          <cell r="S302" t="str">
            <v>1972-06-26</v>
          </cell>
          <cell r="T302" t="str">
            <v>422301197206260911</v>
          </cell>
          <cell r="U302" t="str">
            <v>15571568688</v>
          </cell>
        </row>
        <row r="303">
          <cell r="B303" t="str">
            <v>张成胜</v>
          </cell>
          <cell r="C303" t="str">
            <v>设备部</v>
          </cell>
          <cell r="D303" t="str">
            <v>设备部机械</v>
          </cell>
          <cell r="E303" t="str">
            <v>机械班长</v>
          </cell>
        </row>
        <row r="303">
          <cell r="G303" t="str">
            <v>2013-07-03</v>
          </cell>
          <cell r="H303" t="str">
            <v>2013-07-03</v>
          </cell>
          <cell r="I303" t="str">
            <v>男</v>
          </cell>
          <cell r="J303" t="str">
            <v>048213</v>
          </cell>
          <cell r="K303" t="str">
            <v>湖北省咸宁市咸安区</v>
          </cell>
          <cell r="L303" t="str">
            <v>高中</v>
          </cell>
          <cell r="M303" t="str">
            <v>1989-07-01</v>
          </cell>
          <cell r="N303" t="str">
            <v>咸宁市凤凰山职业高中</v>
          </cell>
        </row>
        <row r="303">
          <cell r="Q303" t="str">
            <v>高级工</v>
          </cell>
          <cell r="R303" t="str">
            <v>操作序列</v>
          </cell>
          <cell r="S303" t="str">
            <v>1970-11-20</v>
          </cell>
          <cell r="T303" t="str">
            <v>422301197011200038</v>
          </cell>
          <cell r="U303" t="str">
            <v>13197420778</v>
          </cell>
        </row>
        <row r="304">
          <cell r="B304" t="str">
            <v>温燕峰</v>
          </cell>
          <cell r="C304" t="str">
            <v>设备部</v>
          </cell>
          <cell r="D304" t="str">
            <v>设备部机械</v>
          </cell>
          <cell r="E304" t="str">
            <v>机械工</v>
          </cell>
        </row>
        <row r="304">
          <cell r="G304" t="str">
            <v>2013-03-21</v>
          </cell>
          <cell r="H304" t="str">
            <v>2013-03-21</v>
          </cell>
          <cell r="I304" t="str">
            <v>男</v>
          </cell>
          <cell r="J304" t="str">
            <v>005296</v>
          </cell>
          <cell r="K304" t="str">
            <v>江西省赣州市定南县</v>
          </cell>
          <cell r="L304" t="str">
            <v>高中</v>
          </cell>
          <cell r="M304" t="str">
            <v>1995-07-01</v>
          </cell>
          <cell r="N304" t="str">
            <v>定南二中</v>
          </cell>
        </row>
        <row r="304">
          <cell r="Q304" t="str">
            <v>技师</v>
          </cell>
          <cell r="R304" t="str">
            <v>操作序列</v>
          </cell>
          <cell r="S304" t="str">
            <v>1975-04-29</v>
          </cell>
          <cell r="T304" t="str">
            <v>36212919750429131X</v>
          </cell>
          <cell r="U304" t="str">
            <v>18727844235</v>
          </cell>
        </row>
        <row r="305">
          <cell r="B305" t="str">
            <v>周南云</v>
          </cell>
          <cell r="C305" t="str">
            <v>设备部</v>
          </cell>
          <cell r="D305" t="str">
            <v>设备部机械</v>
          </cell>
          <cell r="E305" t="str">
            <v>机械工</v>
          </cell>
        </row>
        <row r="305">
          <cell r="G305" t="str">
            <v>2012-12-04</v>
          </cell>
          <cell r="H305" t="str">
            <v>2012-12-04</v>
          </cell>
          <cell r="I305" t="str">
            <v>男</v>
          </cell>
          <cell r="J305" t="str">
            <v>043769</v>
          </cell>
          <cell r="K305" t="str">
            <v>湖北省咸宁市嘉鱼县</v>
          </cell>
          <cell r="L305" t="str">
            <v>高中</v>
          </cell>
          <cell r="M305" t="str">
            <v>1992-06-30</v>
          </cell>
          <cell r="N305" t="str">
            <v>嘉鱼一中</v>
          </cell>
        </row>
        <row r="305">
          <cell r="Q305" t="str">
            <v>高级工</v>
          </cell>
          <cell r="R305" t="str">
            <v>操作序列</v>
          </cell>
          <cell r="S305" t="str">
            <v>1975-09-21</v>
          </cell>
          <cell r="T305" t="str">
            <v>422322197509215319</v>
          </cell>
          <cell r="U305" t="str">
            <v>13986625433</v>
          </cell>
        </row>
        <row r="306">
          <cell r="B306" t="str">
            <v>邓志合</v>
          </cell>
          <cell r="C306" t="str">
            <v>设备部</v>
          </cell>
          <cell r="D306" t="str">
            <v>设备部机械</v>
          </cell>
          <cell r="E306" t="str">
            <v>机械班长</v>
          </cell>
        </row>
        <row r="306">
          <cell r="G306" t="str">
            <v>2014-01-01</v>
          </cell>
          <cell r="H306" t="str">
            <v>2014-01-01</v>
          </cell>
          <cell r="I306" t="str">
            <v>男</v>
          </cell>
          <cell r="J306" t="str">
            <v>002896</v>
          </cell>
          <cell r="K306" t="str">
            <v>河南省信阳市罗山县</v>
          </cell>
          <cell r="L306" t="str">
            <v>大专</v>
          </cell>
          <cell r="M306" t="str">
            <v>2013-06-30</v>
          </cell>
          <cell r="N306" t="str">
            <v>南华大学</v>
          </cell>
          <cell r="O306" t="str">
            <v>工商管理类</v>
          </cell>
        </row>
        <row r="306">
          <cell r="Q306" t="str">
            <v>高级工</v>
          </cell>
          <cell r="R306" t="str">
            <v>操作序列</v>
          </cell>
          <cell r="S306" t="str">
            <v>1971-08-23</v>
          </cell>
          <cell r="T306" t="str">
            <v>413028197108235715</v>
          </cell>
          <cell r="U306" t="str">
            <v>18972823697</v>
          </cell>
        </row>
        <row r="307">
          <cell r="B307" t="str">
            <v>陈伦</v>
          </cell>
          <cell r="C307" t="str">
            <v>设备部</v>
          </cell>
          <cell r="D307" t="str">
            <v>设备部机械</v>
          </cell>
          <cell r="E307" t="str">
            <v>机械工</v>
          </cell>
        </row>
        <row r="307">
          <cell r="G307" t="str">
            <v>2014-06-10</v>
          </cell>
          <cell r="H307" t="str">
            <v>2014-06-10</v>
          </cell>
          <cell r="I307" t="str">
            <v>男</v>
          </cell>
          <cell r="J307" t="str">
            <v>053424</v>
          </cell>
          <cell r="K307" t="str">
            <v>湖北省咸宁市咸安区</v>
          </cell>
          <cell r="L307" t="str">
            <v>大专</v>
          </cell>
          <cell r="M307" t="str">
            <v>2019-07-01</v>
          </cell>
          <cell r="N307" t="str">
            <v>湖北理工学院</v>
          </cell>
          <cell r="O307" t="str">
            <v>电气工程及其自动化</v>
          </cell>
        </row>
        <row r="307">
          <cell r="Q307" t="str">
            <v>中级工</v>
          </cell>
          <cell r="R307" t="str">
            <v>操作序列</v>
          </cell>
          <cell r="S307" t="str">
            <v>1992-05-10</v>
          </cell>
          <cell r="T307" t="str">
            <v>422301199205101512</v>
          </cell>
          <cell r="U307" t="str">
            <v>15972499496</v>
          </cell>
        </row>
        <row r="308">
          <cell r="B308" t="str">
            <v>刘剑</v>
          </cell>
          <cell r="C308" t="str">
            <v>设备部</v>
          </cell>
          <cell r="D308" t="str">
            <v>设备部机械</v>
          </cell>
          <cell r="E308" t="str">
            <v>机械工</v>
          </cell>
        </row>
        <row r="308">
          <cell r="G308" t="str">
            <v>2014-06-10</v>
          </cell>
          <cell r="H308" t="str">
            <v>2014-06-10</v>
          </cell>
          <cell r="I308" t="str">
            <v>男</v>
          </cell>
          <cell r="J308" t="str">
            <v>053425</v>
          </cell>
          <cell r="K308" t="str">
            <v>湖北省咸宁市咸安区</v>
          </cell>
          <cell r="L308" t="str">
            <v>初中</v>
          </cell>
          <cell r="M308" t="str">
            <v>2007-06-30</v>
          </cell>
          <cell r="N308" t="str">
            <v>咸宁汀泗桥中级学校</v>
          </cell>
        </row>
        <row r="308">
          <cell r="Q308" t="str">
            <v>中级工</v>
          </cell>
          <cell r="R308" t="str">
            <v>操作序列</v>
          </cell>
          <cell r="S308" t="str">
            <v>1989-12-06</v>
          </cell>
          <cell r="T308" t="str">
            <v>421202198912062319</v>
          </cell>
          <cell r="U308" t="str">
            <v>15872002170</v>
          </cell>
        </row>
        <row r="309">
          <cell r="B309" t="str">
            <v>镇楚才</v>
          </cell>
          <cell r="C309" t="str">
            <v>设备部</v>
          </cell>
          <cell r="D309" t="str">
            <v>设备部机械</v>
          </cell>
          <cell r="E309" t="str">
            <v>机械工</v>
          </cell>
        </row>
        <row r="309">
          <cell r="G309" t="str">
            <v>2014-06-12</v>
          </cell>
          <cell r="H309" t="str">
            <v>2014-06-12</v>
          </cell>
          <cell r="I309" t="str">
            <v>男</v>
          </cell>
          <cell r="J309" t="str">
            <v>053428</v>
          </cell>
          <cell r="K309" t="str">
            <v>湖北省咸宁市咸安区</v>
          </cell>
          <cell r="L309" t="str">
            <v>中专/中技</v>
          </cell>
          <cell r="M309" t="str">
            <v>2008-06-30</v>
          </cell>
          <cell r="N309" t="str">
            <v>咸宁市高级技工学校</v>
          </cell>
          <cell r="O309" t="str">
            <v>机床数控技术</v>
          </cell>
        </row>
        <row r="309">
          <cell r="Q309" t="str">
            <v>中级工</v>
          </cell>
          <cell r="R309" t="str">
            <v>操作序列</v>
          </cell>
          <cell r="S309" t="str">
            <v>1989-05-15</v>
          </cell>
          <cell r="T309" t="str">
            <v>421202198905151217</v>
          </cell>
          <cell r="U309" t="str">
            <v>17771507882</v>
          </cell>
        </row>
        <row r="310">
          <cell r="B310" t="str">
            <v>杨裕</v>
          </cell>
          <cell r="C310" t="str">
            <v>设备部</v>
          </cell>
          <cell r="D310" t="str">
            <v>设备部机械</v>
          </cell>
          <cell r="E310" t="str">
            <v>机械工</v>
          </cell>
        </row>
        <row r="310">
          <cell r="G310" t="str">
            <v>2015-03-18</v>
          </cell>
          <cell r="H310" t="str">
            <v>2015-03-18</v>
          </cell>
          <cell r="I310" t="str">
            <v>男</v>
          </cell>
          <cell r="J310" t="str">
            <v>056956</v>
          </cell>
          <cell r="K310" t="str">
            <v>湖北省咸宁市咸安区</v>
          </cell>
          <cell r="L310" t="str">
            <v>大专</v>
          </cell>
          <cell r="M310" t="str">
            <v>2009-06-30</v>
          </cell>
          <cell r="N310" t="str">
            <v>武汉冶金管理干部学院</v>
          </cell>
          <cell r="O310" t="str">
            <v>机电技术教育</v>
          </cell>
        </row>
        <row r="310">
          <cell r="Q310" t="str">
            <v>中级工</v>
          </cell>
          <cell r="R310" t="str">
            <v>操作序列</v>
          </cell>
          <cell r="S310" t="str">
            <v>1987-06-09</v>
          </cell>
          <cell r="T310" t="str">
            <v>422301198706091530</v>
          </cell>
          <cell r="U310" t="str">
            <v>18120491548</v>
          </cell>
        </row>
        <row r="311">
          <cell r="B311" t="str">
            <v>李强</v>
          </cell>
          <cell r="C311" t="str">
            <v>设备部</v>
          </cell>
          <cell r="D311" t="str">
            <v>设备部机械</v>
          </cell>
          <cell r="E311" t="str">
            <v>机械工</v>
          </cell>
        </row>
        <row r="311">
          <cell r="G311" t="str">
            <v>2015-05-25</v>
          </cell>
          <cell r="H311" t="str">
            <v>2015-05-25</v>
          </cell>
          <cell r="I311" t="str">
            <v>男</v>
          </cell>
          <cell r="J311" t="str">
            <v>057798</v>
          </cell>
          <cell r="K311" t="str">
            <v>湖北省咸宁市咸安区</v>
          </cell>
          <cell r="L311" t="str">
            <v>中专/中技</v>
          </cell>
          <cell r="M311" t="str">
            <v>2004-07-01</v>
          </cell>
          <cell r="N311" t="str">
            <v>咸安区财税会计学校</v>
          </cell>
          <cell r="O311" t="str">
            <v>会计学</v>
          </cell>
        </row>
        <row r="311">
          <cell r="Q311" t="str">
            <v>中级工</v>
          </cell>
          <cell r="R311" t="str">
            <v>操作序列</v>
          </cell>
          <cell r="S311" t="str">
            <v>1984-05-06</v>
          </cell>
          <cell r="T311" t="str">
            <v>422301198405061274</v>
          </cell>
          <cell r="U311" t="str">
            <v>17371679643</v>
          </cell>
        </row>
        <row r="312">
          <cell r="B312" t="str">
            <v>刘木水</v>
          </cell>
          <cell r="C312" t="str">
            <v>设备部</v>
          </cell>
          <cell r="D312" t="str">
            <v>设备部机械</v>
          </cell>
          <cell r="E312" t="str">
            <v>机械工</v>
          </cell>
        </row>
        <row r="312">
          <cell r="G312" t="str">
            <v>2015-06-16</v>
          </cell>
          <cell r="H312" t="str">
            <v>2015-06-16</v>
          </cell>
          <cell r="I312" t="str">
            <v>男</v>
          </cell>
          <cell r="J312" t="str">
            <v>058405</v>
          </cell>
          <cell r="K312" t="str">
            <v>湖北省咸宁市咸安区</v>
          </cell>
          <cell r="L312" t="str">
            <v>中专/中技</v>
          </cell>
          <cell r="M312" t="str">
            <v>2001-06-30</v>
          </cell>
          <cell r="N312" t="str">
            <v>咸宁卫生学校</v>
          </cell>
          <cell r="O312" t="str">
            <v>医学专业</v>
          </cell>
        </row>
        <row r="312">
          <cell r="Q312" t="str">
            <v>中级工</v>
          </cell>
          <cell r="R312" t="str">
            <v>操作序列</v>
          </cell>
          <cell r="S312" t="str">
            <v>1982-08-27</v>
          </cell>
          <cell r="T312" t="str">
            <v>422301198208275919</v>
          </cell>
          <cell r="U312" t="str">
            <v>15327821886</v>
          </cell>
        </row>
        <row r="313">
          <cell r="B313" t="str">
            <v>魏志敏</v>
          </cell>
          <cell r="C313" t="str">
            <v>设备部</v>
          </cell>
          <cell r="D313" t="str">
            <v>设备部机械</v>
          </cell>
          <cell r="E313" t="str">
            <v>机械工</v>
          </cell>
        </row>
        <row r="313">
          <cell r="G313" t="str">
            <v>2015-10-28</v>
          </cell>
          <cell r="H313" t="str">
            <v>2015-10-28</v>
          </cell>
          <cell r="I313" t="str">
            <v>男</v>
          </cell>
          <cell r="J313" t="str">
            <v>060135</v>
          </cell>
          <cell r="K313" t="str">
            <v>湖北省咸宁市咸安区</v>
          </cell>
          <cell r="L313" t="str">
            <v>高中</v>
          </cell>
          <cell r="M313" t="str">
            <v>1997-07-01</v>
          </cell>
          <cell r="N313" t="str">
            <v>咸宁青龙山高级中学</v>
          </cell>
        </row>
        <row r="313">
          <cell r="Q313" t="str">
            <v>中级工</v>
          </cell>
          <cell r="R313" t="str">
            <v>操作序列</v>
          </cell>
          <cell r="S313" t="str">
            <v>1980-01-03</v>
          </cell>
          <cell r="T313" t="str">
            <v>422301198001035336</v>
          </cell>
          <cell r="U313" t="str">
            <v>18771309883</v>
          </cell>
        </row>
        <row r="314">
          <cell r="B314" t="str">
            <v>明亚运</v>
          </cell>
          <cell r="C314" t="str">
            <v>设备部</v>
          </cell>
          <cell r="D314" t="str">
            <v>设备部机械</v>
          </cell>
          <cell r="E314" t="str">
            <v>机械工</v>
          </cell>
        </row>
        <row r="314">
          <cell r="G314" t="str">
            <v>2017-02-17</v>
          </cell>
          <cell r="H314" t="str">
            <v>2017-02-17</v>
          </cell>
          <cell r="I314" t="str">
            <v>男</v>
          </cell>
          <cell r="J314" t="str">
            <v>064532</v>
          </cell>
          <cell r="K314" t="str">
            <v>湖北省咸宁市咸安区</v>
          </cell>
          <cell r="L314" t="str">
            <v>中专/中技</v>
          </cell>
          <cell r="M314" t="str">
            <v>2008-06-30</v>
          </cell>
          <cell r="N314" t="str">
            <v>咸宁市工业学校</v>
          </cell>
          <cell r="O314" t="str">
            <v>机床数控技术</v>
          </cell>
        </row>
        <row r="314">
          <cell r="Q314" t="str">
            <v>初级工</v>
          </cell>
          <cell r="R314" t="str">
            <v>操作序列</v>
          </cell>
          <cell r="S314" t="str">
            <v>1990-07-12</v>
          </cell>
          <cell r="T314" t="str">
            <v>421202199007122996</v>
          </cell>
          <cell r="U314" t="str">
            <v>18107155039</v>
          </cell>
        </row>
        <row r="315">
          <cell r="B315" t="str">
            <v>陈俊涛</v>
          </cell>
          <cell r="C315" t="str">
            <v>设备部</v>
          </cell>
          <cell r="D315" t="str">
            <v>设备部机械</v>
          </cell>
          <cell r="E315" t="str">
            <v>助理机械工程师</v>
          </cell>
        </row>
        <row r="315">
          <cell r="G315" t="str">
            <v>2017-04-14</v>
          </cell>
          <cell r="H315" t="str">
            <v>2017-04-14</v>
          </cell>
          <cell r="I315" t="str">
            <v>男</v>
          </cell>
          <cell r="J315" t="str">
            <v>065213</v>
          </cell>
          <cell r="K315" t="str">
            <v>湖北省黄冈市麻城市</v>
          </cell>
          <cell r="L315" t="str">
            <v>本科</v>
          </cell>
          <cell r="M315" t="str">
            <v>2012-06-30</v>
          </cell>
          <cell r="N315" t="str">
            <v>武汉工业学院</v>
          </cell>
          <cell r="O315" t="str">
            <v>过程装备与控制工程</v>
          </cell>
        </row>
        <row r="315">
          <cell r="Q315" t="str">
            <v>初级</v>
          </cell>
          <cell r="R315" t="str">
            <v>专业技术序列</v>
          </cell>
          <cell r="S315" t="str">
            <v>1989-07-07</v>
          </cell>
          <cell r="T315" t="str">
            <v>421181198907071317</v>
          </cell>
          <cell r="U315" t="str">
            <v>13886534953</v>
          </cell>
        </row>
        <row r="316">
          <cell r="B316" t="str">
            <v>王朋</v>
          </cell>
          <cell r="C316" t="str">
            <v>设备部</v>
          </cell>
          <cell r="D316" t="str">
            <v>设备部机械</v>
          </cell>
          <cell r="E316" t="str">
            <v>机械工</v>
          </cell>
        </row>
        <row r="316">
          <cell r="G316" t="str">
            <v>2018-05-17</v>
          </cell>
          <cell r="H316" t="str">
            <v>2018-05-17</v>
          </cell>
          <cell r="I316" t="str">
            <v>男</v>
          </cell>
          <cell r="J316" t="str">
            <v>068975</v>
          </cell>
          <cell r="K316" t="str">
            <v>湖北省咸宁市嘉鱼县</v>
          </cell>
          <cell r="L316" t="str">
            <v>高中</v>
          </cell>
          <cell r="M316" t="str">
            <v>2010-06-30</v>
          </cell>
          <cell r="N316" t="str">
            <v>咸宁高中</v>
          </cell>
        </row>
        <row r="316">
          <cell r="Q316" t="str">
            <v>初级工</v>
          </cell>
          <cell r="R316" t="str">
            <v>操作序列</v>
          </cell>
          <cell r="S316" t="str">
            <v>1992-07-08</v>
          </cell>
          <cell r="T316" t="str">
            <v>421221199207085316</v>
          </cell>
          <cell r="U316" t="str">
            <v>18771319464</v>
          </cell>
        </row>
        <row r="317">
          <cell r="B317" t="str">
            <v>霍守涛</v>
          </cell>
          <cell r="C317" t="str">
            <v>设备部</v>
          </cell>
          <cell r="D317" t="str">
            <v>设备部机械</v>
          </cell>
          <cell r="E317" t="str">
            <v>机械工</v>
          </cell>
        </row>
        <row r="317">
          <cell r="G317" t="str">
            <v>2018-09-21</v>
          </cell>
          <cell r="H317" t="str">
            <v>2018-09-21</v>
          </cell>
          <cell r="I317" t="str">
            <v>男</v>
          </cell>
          <cell r="J317" t="str">
            <v>043430</v>
          </cell>
          <cell r="K317" t="str">
            <v>陕西省西安市户县</v>
          </cell>
          <cell r="L317" t="str">
            <v>高中</v>
          </cell>
          <cell r="M317" t="str">
            <v>2006-06-01</v>
          </cell>
          <cell r="N317" t="str">
            <v>户县第三高级中学</v>
          </cell>
        </row>
        <row r="317">
          <cell r="Q317" t="str">
            <v>初级工</v>
          </cell>
          <cell r="R317" t="str">
            <v>操作序列</v>
          </cell>
          <cell r="S317" t="str">
            <v>1988-01-09</v>
          </cell>
          <cell r="T317" t="str">
            <v>610125198801094338</v>
          </cell>
          <cell r="U317" t="str">
            <v>13165699819</v>
          </cell>
        </row>
        <row r="318">
          <cell r="B318" t="str">
            <v>吕成伟</v>
          </cell>
          <cell r="C318" t="str">
            <v>设备部</v>
          </cell>
          <cell r="D318" t="str">
            <v>设备部机械</v>
          </cell>
          <cell r="E318" t="str">
            <v>机械工</v>
          </cell>
        </row>
        <row r="318">
          <cell r="G318" t="str">
            <v>2019-05-22</v>
          </cell>
          <cell r="H318" t="str">
            <v>2019-05-22</v>
          </cell>
          <cell r="I318" t="str">
            <v>男</v>
          </cell>
          <cell r="J318" t="str">
            <v>070936</v>
          </cell>
          <cell r="K318" t="str">
            <v>湖北省荆州市石首市</v>
          </cell>
          <cell r="L318" t="str">
            <v>大专</v>
          </cell>
          <cell r="M318" t="str">
            <v>2018-06-30</v>
          </cell>
          <cell r="N318" t="str">
            <v>咸宁职业技术学院</v>
          </cell>
          <cell r="O318" t="str">
            <v>机电技术教育</v>
          </cell>
        </row>
        <row r="318">
          <cell r="Q318" t="str">
            <v>初级工</v>
          </cell>
          <cell r="R318" t="str">
            <v>操作序列</v>
          </cell>
          <cell r="S318" t="str">
            <v>1997-01-10</v>
          </cell>
          <cell r="T318" t="str">
            <v>421081199701105517</v>
          </cell>
          <cell r="U318" t="str">
            <v>17764077564</v>
          </cell>
        </row>
        <row r="319">
          <cell r="B319" t="str">
            <v>黄家权</v>
          </cell>
          <cell r="C319" t="str">
            <v>设备部</v>
          </cell>
          <cell r="D319" t="str">
            <v>设备部机械</v>
          </cell>
          <cell r="E319" t="str">
            <v>新生力</v>
          </cell>
        </row>
        <row r="319">
          <cell r="G319" t="str">
            <v>2019-07-05</v>
          </cell>
          <cell r="H319" t="str">
            <v>2019-07-05</v>
          </cell>
          <cell r="I319" t="str">
            <v>男</v>
          </cell>
          <cell r="J319" t="str">
            <v>071274</v>
          </cell>
          <cell r="K319" t="str">
            <v>湖北省恩施土家族苗族自治州利川市</v>
          </cell>
          <cell r="L319" t="str">
            <v>本科</v>
          </cell>
          <cell r="M319" t="str">
            <v>2019-06-30</v>
          </cell>
          <cell r="N319" t="str">
            <v>江汉大学</v>
          </cell>
          <cell r="O319" t="str">
            <v>机械设计及制造</v>
          </cell>
        </row>
        <row r="319">
          <cell r="Q319" t="str">
            <v>员级</v>
          </cell>
          <cell r="R319" t="str">
            <v>专业技术序列</v>
          </cell>
          <cell r="S319" t="str">
            <v>1997-10-26</v>
          </cell>
          <cell r="T319" t="str">
            <v>422802199710260315</v>
          </cell>
          <cell r="U319" t="str">
            <v>13164188826</v>
          </cell>
        </row>
        <row r="320">
          <cell r="B320" t="str">
            <v>张强</v>
          </cell>
          <cell r="C320" t="str">
            <v>设备部</v>
          </cell>
          <cell r="D320" t="str">
            <v>设备部机械</v>
          </cell>
          <cell r="E320" t="str">
            <v>机械工</v>
          </cell>
        </row>
        <row r="320">
          <cell r="G320" t="str">
            <v>2019-11-11</v>
          </cell>
          <cell r="H320" t="str">
            <v>2019-11-11</v>
          </cell>
          <cell r="I320" t="str">
            <v>男</v>
          </cell>
          <cell r="J320" t="str">
            <v>072488</v>
          </cell>
          <cell r="K320" t="str">
            <v>湖北省咸宁市咸安区</v>
          </cell>
          <cell r="L320" t="str">
            <v>中专/中技</v>
          </cell>
          <cell r="M320" t="str">
            <v>2011-07-01</v>
          </cell>
          <cell r="N320" t="str">
            <v>咸宁职业技术学院</v>
          </cell>
          <cell r="O320" t="str">
            <v>机电技术教育</v>
          </cell>
        </row>
        <row r="320">
          <cell r="Q320" t="str">
            <v>初级工</v>
          </cell>
          <cell r="R320" t="str">
            <v>操作序列</v>
          </cell>
          <cell r="S320" t="str">
            <v>1992-09-17</v>
          </cell>
          <cell r="T320" t="str">
            <v>421202199209173417</v>
          </cell>
          <cell r="U320" t="str">
            <v>18627923297</v>
          </cell>
        </row>
        <row r="321">
          <cell r="B321" t="str">
            <v>乔毛毛</v>
          </cell>
          <cell r="C321" t="str">
            <v>设备部</v>
          </cell>
          <cell r="D321" t="str">
            <v>设备部机械</v>
          </cell>
          <cell r="E321" t="str">
            <v>机械工程师</v>
          </cell>
        </row>
        <row r="321">
          <cell r="G321" t="str">
            <v>2019-12-16</v>
          </cell>
          <cell r="H321" t="str">
            <v>2019-12-16</v>
          </cell>
          <cell r="I321" t="str">
            <v>男</v>
          </cell>
        </row>
        <row r="322">
          <cell r="B322" t="str">
            <v>申保法</v>
          </cell>
          <cell r="C322" t="str">
            <v>设备部</v>
          </cell>
          <cell r="D322" t="str">
            <v>设备部公用工程</v>
          </cell>
          <cell r="E322" t="str">
            <v>公用工程主任</v>
          </cell>
        </row>
        <row r="322">
          <cell r="G322" t="str">
            <v>2011-12-27</v>
          </cell>
          <cell r="H322" t="str">
            <v>2011-12-27</v>
          </cell>
          <cell r="I322" t="str">
            <v>男</v>
          </cell>
          <cell r="J322" t="str">
            <v>004404</v>
          </cell>
          <cell r="K322" t="str">
            <v>河北省邯郸市磁县</v>
          </cell>
          <cell r="L322" t="str">
            <v>高中</v>
          </cell>
          <cell r="M322" t="str">
            <v>2003-07-01</v>
          </cell>
          <cell r="N322" t="str">
            <v>磁县第二中学</v>
          </cell>
        </row>
        <row r="322">
          <cell r="Q322" t="str">
            <v>主任级</v>
          </cell>
          <cell r="R322" t="str">
            <v>管理序列</v>
          </cell>
          <cell r="S322" t="str">
            <v>1983-08-03</v>
          </cell>
          <cell r="T322" t="str">
            <v>130427198308033712</v>
          </cell>
          <cell r="U322" t="str">
            <v>13971815850</v>
          </cell>
        </row>
        <row r="323">
          <cell r="B323" t="str">
            <v>段耀峰</v>
          </cell>
          <cell r="C323" t="str">
            <v>设备部</v>
          </cell>
          <cell r="D323" t="str">
            <v>设备部公用工程</v>
          </cell>
          <cell r="E323" t="str">
            <v>助理公用工程工程师</v>
          </cell>
        </row>
        <row r="323">
          <cell r="G323" t="str">
            <v>2013-02-04</v>
          </cell>
          <cell r="H323" t="str">
            <v>2013-02-04</v>
          </cell>
          <cell r="I323" t="str">
            <v>男</v>
          </cell>
          <cell r="J323" t="str">
            <v>044428</v>
          </cell>
          <cell r="K323" t="str">
            <v>湖北省咸宁市咸安区</v>
          </cell>
          <cell r="L323" t="str">
            <v>高中</v>
          </cell>
          <cell r="M323" t="str">
            <v>2008-06-30</v>
          </cell>
          <cell r="N323" t="str">
            <v>咸宁青龙山高中</v>
          </cell>
        </row>
        <row r="323">
          <cell r="Q323" t="str">
            <v>初级</v>
          </cell>
          <cell r="R323" t="str">
            <v>专业技术序列</v>
          </cell>
          <cell r="S323" t="str">
            <v>1988-06-25</v>
          </cell>
          <cell r="T323" t="str">
            <v>421202198806258510</v>
          </cell>
          <cell r="U323" t="str">
            <v>18671513113</v>
          </cell>
        </row>
        <row r="324">
          <cell r="B324" t="str">
            <v>李慧</v>
          </cell>
          <cell r="C324" t="str">
            <v>设备部</v>
          </cell>
          <cell r="D324" t="str">
            <v>设备部公用工程</v>
          </cell>
          <cell r="E324" t="str">
            <v>公用工程班长</v>
          </cell>
        </row>
        <row r="324">
          <cell r="G324" t="str">
            <v>2012-07-11</v>
          </cell>
          <cell r="H324" t="str">
            <v>2012-07-11</v>
          </cell>
          <cell r="I324" t="str">
            <v>女</v>
          </cell>
          <cell r="J324" t="str">
            <v>041617</v>
          </cell>
          <cell r="K324" t="str">
            <v>湖北省咸宁市咸安区</v>
          </cell>
          <cell r="L324" t="str">
            <v>高中</v>
          </cell>
          <cell r="M324" t="str">
            <v>2010-06-30</v>
          </cell>
          <cell r="N324" t="str">
            <v>咸宁东方外国语学校</v>
          </cell>
        </row>
        <row r="324">
          <cell r="Q324" t="str">
            <v>高级工</v>
          </cell>
          <cell r="R324" t="str">
            <v>操作序列</v>
          </cell>
          <cell r="S324" t="str">
            <v>1991-12-22</v>
          </cell>
          <cell r="T324" t="str">
            <v>421202199112223588</v>
          </cell>
          <cell r="U324" t="str">
            <v>15377202229</v>
          </cell>
        </row>
        <row r="325">
          <cell r="B325" t="str">
            <v>汪海林</v>
          </cell>
          <cell r="C325" t="str">
            <v>设备部</v>
          </cell>
          <cell r="D325" t="str">
            <v>设备部公用工程</v>
          </cell>
          <cell r="E325" t="str">
            <v>公用工程操作工</v>
          </cell>
        </row>
        <row r="325">
          <cell r="G325" t="str">
            <v>2013-08-21</v>
          </cell>
          <cell r="H325" t="str">
            <v>2013-08-21</v>
          </cell>
          <cell r="I325" t="str">
            <v>男</v>
          </cell>
          <cell r="J325" t="str">
            <v>049182</v>
          </cell>
          <cell r="K325" t="str">
            <v>湖北省咸宁市咸安区</v>
          </cell>
          <cell r="L325" t="str">
            <v>中专/中技</v>
          </cell>
          <cell r="M325" t="str">
            <v>2008-07-10</v>
          </cell>
          <cell r="N325" t="str">
            <v>湖北省技工学校</v>
          </cell>
          <cell r="O325" t="str">
            <v>机械设计及制造</v>
          </cell>
        </row>
        <row r="325">
          <cell r="Q325" t="str">
            <v>中级工</v>
          </cell>
          <cell r="R325" t="str">
            <v>操作序列</v>
          </cell>
          <cell r="S325" t="str">
            <v>1989-06-12</v>
          </cell>
          <cell r="T325" t="str">
            <v>421202198906122979</v>
          </cell>
          <cell r="U325" t="str">
            <v>15629484419</v>
          </cell>
        </row>
        <row r="326">
          <cell r="B326" t="str">
            <v>向容</v>
          </cell>
          <cell r="C326" t="str">
            <v>设备部</v>
          </cell>
          <cell r="D326" t="str">
            <v>设备部公用工程</v>
          </cell>
          <cell r="E326" t="str">
            <v>公用工程操作工</v>
          </cell>
        </row>
        <row r="326">
          <cell r="G326" t="str">
            <v>2013-08-28</v>
          </cell>
          <cell r="H326" t="str">
            <v>2013-08-28</v>
          </cell>
          <cell r="I326" t="str">
            <v>女</v>
          </cell>
          <cell r="J326" t="str">
            <v>049332</v>
          </cell>
          <cell r="K326" t="str">
            <v>重庆市万州区</v>
          </cell>
          <cell r="L326" t="str">
            <v>高中</v>
          </cell>
          <cell r="M326" t="str">
            <v>1993-06-30</v>
          </cell>
          <cell r="N326" t="str">
            <v>福夏林职业学校</v>
          </cell>
        </row>
        <row r="326">
          <cell r="Q326" t="str">
            <v>中级工</v>
          </cell>
          <cell r="R326" t="str">
            <v>操作序列</v>
          </cell>
          <cell r="S326" t="str">
            <v>1974-03-08</v>
          </cell>
          <cell r="T326" t="str">
            <v>510522197403088041</v>
          </cell>
          <cell r="U326" t="str">
            <v>15271261553</v>
          </cell>
        </row>
        <row r="327">
          <cell r="B327" t="str">
            <v>胡良才</v>
          </cell>
          <cell r="C327" t="str">
            <v>设备部</v>
          </cell>
          <cell r="D327" t="str">
            <v>设备部公用工程</v>
          </cell>
          <cell r="E327" t="str">
            <v>公用工程班长</v>
          </cell>
        </row>
        <row r="327">
          <cell r="G327" t="str">
            <v>2014-02-19</v>
          </cell>
          <cell r="H327" t="str">
            <v>2014-02-19</v>
          </cell>
          <cell r="I327" t="str">
            <v>男</v>
          </cell>
          <cell r="J327" t="str">
            <v>049200</v>
          </cell>
          <cell r="K327" t="str">
            <v>湖北省咸宁市咸安区</v>
          </cell>
          <cell r="L327" t="str">
            <v>中专/中技</v>
          </cell>
          <cell r="M327" t="str">
            <v>2007-06-30</v>
          </cell>
          <cell r="N327" t="str">
            <v>咸宁市工业学校</v>
          </cell>
          <cell r="O327" t="str">
            <v>机床数控技术</v>
          </cell>
        </row>
        <row r="327">
          <cell r="Q327" t="str">
            <v>高级工</v>
          </cell>
          <cell r="R327" t="str">
            <v>操作序列</v>
          </cell>
          <cell r="S327" t="str">
            <v>1986-05-03</v>
          </cell>
          <cell r="T327" t="str">
            <v>421202198605030915</v>
          </cell>
          <cell r="U327" t="str">
            <v>15872059993</v>
          </cell>
        </row>
        <row r="328">
          <cell r="B328" t="str">
            <v>陆宏泉</v>
          </cell>
          <cell r="C328" t="str">
            <v>设备部</v>
          </cell>
          <cell r="D328" t="str">
            <v>设备部公用工程</v>
          </cell>
          <cell r="E328" t="str">
            <v>公用工程班长</v>
          </cell>
        </row>
        <row r="328">
          <cell r="G328" t="str">
            <v>2014-10-01</v>
          </cell>
          <cell r="H328" t="str">
            <v>2014-10-01</v>
          </cell>
          <cell r="I328" t="str">
            <v>男</v>
          </cell>
          <cell r="J328" t="str">
            <v>055239</v>
          </cell>
          <cell r="K328" t="str">
            <v>湖北省咸宁市咸安区</v>
          </cell>
          <cell r="L328" t="str">
            <v>大专</v>
          </cell>
          <cell r="M328" t="str">
            <v>2019-07-09</v>
          </cell>
          <cell r="N328" t="str">
            <v>国家开放大学</v>
          </cell>
          <cell r="O328" t="str">
            <v>机械工程及自动化</v>
          </cell>
        </row>
        <row r="328">
          <cell r="Q328" t="str">
            <v>高级工</v>
          </cell>
          <cell r="R328" t="str">
            <v>操作序列</v>
          </cell>
          <cell r="S328" t="str">
            <v>1981-12-29</v>
          </cell>
          <cell r="T328" t="str">
            <v>422301198112295173</v>
          </cell>
          <cell r="U328" t="str">
            <v>18727861320</v>
          </cell>
        </row>
        <row r="329">
          <cell r="B329" t="str">
            <v>彭翠宇</v>
          </cell>
          <cell r="C329" t="str">
            <v>设备部</v>
          </cell>
          <cell r="D329" t="str">
            <v>设备部公用工程</v>
          </cell>
          <cell r="E329" t="str">
            <v>公用工程班长</v>
          </cell>
        </row>
        <row r="329">
          <cell r="G329" t="str">
            <v>2015-03-25</v>
          </cell>
          <cell r="H329" t="str">
            <v>2015-03-25</v>
          </cell>
          <cell r="I329" t="str">
            <v>男</v>
          </cell>
          <cell r="J329" t="str">
            <v>056961</v>
          </cell>
          <cell r="K329" t="str">
            <v>湖北省咸宁市咸安区</v>
          </cell>
          <cell r="L329" t="str">
            <v>高中</v>
          </cell>
          <cell r="M329" t="str">
            <v>2006-07-01</v>
          </cell>
          <cell r="N329" t="str">
            <v>咸宁横沟高级中学</v>
          </cell>
        </row>
        <row r="329">
          <cell r="Q329" t="str">
            <v>高级工</v>
          </cell>
          <cell r="R329" t="str">
            <v>操作序列</v>
          </cell>
          <cell r="S329" t="str">
            <v>1987-11-15</v>
          </cell>
          <cell r="T329" t="str">
            <v>421202198711153636</v>
          </cell>
          <cell r="U329" t="str">
            <v>15827911468</v>
          </cell>
        </row>
        <row r="330">
          <cell r="B330" t="str">
            <v>钟进东</v>
          </cell>
          <cell r="C330" t="str">
            <v>设备部</v>
          </cell>
          <cell r="D330" t="str">
            <v>设备部公用工程</v>
          </cell>
          <cell r="E330" t="str">
            <v>公用工程操作工</v>
          </cell>
        </row>
        <row r="330">
          <cell r="G330" t="str">
            <v>2016-06-06</v>
          </cell>
          <cell r="H330" t="str">
            <v>2016-06-06</v>
          </cell>
          <cell r="I330" t="str">
            <v>男</v>
          </cell>
          <cell r="J330" t="str">
            <v>061954</v>
          </cell>
          <cell r="K330" t="str">
            <v>湖北省咸宁市咸安区</v>
          </cell>
          <cell r="L330" t="str">
            <v>中专/中技</v>
          </cell>
          <cell r="M330" t="str">
            <v>2008-07-01</v>
          </cell>
          <cell r="N330" t="str">
            <v>咸宁市高级技工学校</v>
          </cell>
          <cell r="O330" t="str">
            <v>模具设计与制造</v>
          </cell>
        </row>
        <row r="330">
          <cell r="Q330" t="str">
            <v>初级工</v>
          </cell>
          <cell r="R330" t="str">
            <v>操作序列</v>
          </cell>
          <cell r="S330" t="str">
            <v>1990-07-19</v>
          </cell>
          <cell r="T330" t="str">
            <v>421202199007192951</v>
          </cell>
          <cell r="U330" t="str">
            <v>15007242483</v>
          </cell>
        </row>
        <row r="331">
          <cell r="B331" t="str">
            <v>陈新启</v>
          </cell>
          <cell r="C331" t="str">
            <v>设备部</v>
          </cell>
          <cell r="D331" t="str">
            <v>设备部公用工程</v>
          </cell>
          <cell r="E331" t="str">
            <v>公用工程操作工</v>
          </cell>
        </row>
        <row r="331">
          <cell r="G331" t="str">
            <v>2017-04-24</v>
          </cell>
          <cell r="H331" t="str">
            <v>2017-04-24</v>
          </cell>
          <cell r="I331" t="str">
            <v>男</v>
          </cell>
          <cell r="J331" t="str">
            <v>065429</v>
          </cell>
          <cell r="K331" t="str">
            <v>湖北省咸宁市咸安区</v>
          </cell>
          <cell r="L331" t="str">
            <v>中专/中技</v>
          </cell>
          <cell r="M331" t="str">
            <v>2010-06-30</v>
          </cell>
          <cell r="N331" t="str">
            <v>湖北省农业广播电视 学校</v>
          </cell>
          <cell r="O331" t="str">
            <v>计算机及应用</v>
          </cell>
        </row>
        <row r="331">
          <cell r="Q331" t="str">
            <v>初级工</v>
          </cell>
          <cell r="R331" t="str">
            <v>操作序列</v>
          </cell>
          <cell r="S331" t="str">
            <v>1993-01-11</v>
          </cell>
          <cell r="T331" t="str">
            <v>421202199301112959</v>
          </cell>
          <cell r="U331" t="str">
            <v>13476955236</v>
          </cell>
        </row>
        <row r="332">
          <cell r="B332" t="str">
            <v>聂亮</v>
          </cell>
          <cell r="C332" t="str">
            <v>设备部</v>
          </cell>
          <cell r="D332" t="str">
            <v>设备部公用工程</v>
          </cell>
          <cell r="E332" t="str">
            <v>公用工程操作工</v>
          </cell>
        </row>
        <row r="332">
          <cell r="G332" t="str">
            <v>2017-12-06</v>
          </cell>
          <cell r="H332" t="str">
            <v>2017-12-06</v>
          </cell>
          <cell r="I332" t="str">
            <v>男</v>
          </cell>
          <cell r="J332" t="str">
            <v>067798</v>
          </cell>
          <cell r="K332" t="str">
            <v>湖北省咸宁市咸安区</v>
          </cell>
          <cell r="L332" t="str">
            <v>高中</v>
          </cell>
          <cell r="M332" t="str">
            <v>2008-06-30</v>
          </cell>
          <cell r="N332" t="str">
            <v>咸宁高级中学</v>
          </cell>
        </row>
        <row r="332">
          <cell r="Q332" t="str">
            <v>初级工</v>
          </cell>
          <cell r="R332" t="str">
            <v>操作序列</v>
          </cell>
          <cell r="S332" t="str">
            <v>1990-10-14</v>
          </cell>
          <cell r="T332" t="str">
            <v>421202199010144213</v>
          </cell>
          <cell r="U332" t="str">
            <v>13476949903</v>
          </cell>
        </row>
        <row r="333">
          <cell r="B333" t="str">
            <v>周运楼</v>
          </cell>
          <cell r="C333" t="str">
            <v>设备部</v>
          </cell>
          <cell r="D333" t="str">
            <v>设备部公用工程</v>
          </cell>
          <cell r="E333" t="str">
            <v>公用工程操作工</v>
          </cell>
        </row>
        <row r="333">
          <cell r="G333" t="str">
            <v>2018-07-02</v>
          </cell>
          <cell r="H333" t="str">
            <v>2018-07-02</v>
          </cell>
          <cell r="I333" t="str">
            <v>男</v>
          </cell>
          <cell r="J333" t="str">
            <v>069547</v>
          </cell>
          <cell r="K333" t="str">
            <v>湖北省咸宁市咸安区</v>
          </cell>
          <cell r="L333" t="str">
            <v>中专/中技</v>
          </cell>
          <cell r="M333" t="str">
            <v>2013-07-10</v>
          </cell>
          <cell r="N333" t="str">
            <v>武汉机电工程学校</v>
          </cell>
          <cell r="O333" t="str">
            <v>机电技术教育</v>
          </cell>
        </row>
        <row r="333">
          <cell r="Q333" t="str">
            <v>初级工</v>
          </cell>
          <cell r="R333" t="str">
            <v>操作序列</v>
          </cell>
          <cell r="S333" t="str">
            <v>1995-06-18</v>
          </cell>
          <cell r="T333" t="str">
            <v>421202199506184753</v>
          </cell>
          <cell r="U333" t="str">
            <v>15007180399</v>
          </cell>
        </row>
        <row r="334">
          <cell r="B334" t="str">
            <v>鲍骏</v>
          </cell>
          <cell r="C334" t="str">
            <v>设备部</v>
          </cell>
          <cell r="D334" t="str">
            <v>设备部公用工程</v>
          </cell>
          <cell r="E334" t="str">
            <v>公用工程操作工</v>
          </cell>
        </row>
        <row r="334">
          <cell r="G334" t="str">
            <v>2019-11-04</v>
          </cell>
          <cell r="H334" t="str">
            <v>2019-11-04</v>
          </cell>
          <cell r="I334" t="str">
            <v>男</v>
          </cell>
          <cell r="J334" t="str">
            <v>072465</v>
          </cell>
          <cell r="K334" t="str">
            <v>湖北省咸宁市咸安区</v>
          </cell>
          <cell r="L334" t="str">
            <v>本科</v>
          </cell>
          <cell r="M334" t="str">
            <v>2015-06-30</v>
          </cell>
          <cell r="N334" t="str">
            <v>湖北经济学院</v>
          </cell>
          <cell r="O334" t="str">
            <v>国际金融</v>
          </cell>
        </row>
        <row r="334">
          <cell r="Q334" t="str">
            <v>初级工</v>
          </cell>
          <cell r="R334" t="str">
            <v>操作序列</v>
          </cell>
          <cell r="S334" t="str">
            <v>1990-10-11</v>
          </cell>
          <cell r="T334" t="str">
            <v>421202199010111235</v>
          </cell>
          <cell r="U334" t="str">
            <v>18062331931</v>
          </cell>
        </row>
        <row r="335">
          <cell r="B335" t="str">
            <v>李庆功</v>
          </cell>
          <cell r="C335" t="str">
            <v>设备部</v>
          </cell>
          <cell r="D335" t="str">
            <v>设备部余热发电及脱硝</v>
          </cell>
          <cell r="E335" t="str">
            <v>余热发电主任</v>
          </cell>
        </row>
        <row r="335">
          <cell r="G335" t="str">
            <v>2011-12-30</v>
          </cell>
          <cell r="H335" t="str">
            <v>2011-12-30</v>
          </cell>
          <cell r="I335" t="str">
            <v>男</v>
          </cell>
          <cell r="J335" t="str">
            <v>003191</v>
          </cell>
          <cell r="K335" t="str">
            <v>河南省开封市杞县</v>
          </cell>
          <cell r="L335" t="str">
            <v>本科</v>
          </cell>
          <cell r="M335" t="str">
            <v>2004-07-01</v>
          </cell>
          <cell r="N335" t="str">
            <v>河南科技大学</v>
          </cell>
          <cell r="O335" t="str">
            <v>自动化</v>
          </cell>
          <cell r="P335" t="str">
            <v>助理工程师</v>
          </cell>
          <cell r="Q335" t="str">
            <v>主任级</v>
          </cell>
          <cell r="R335" t="str">
            <v>管理序列</v>
          </cell>
          <cell r="S335" t="str">
            <v>1978-05-14</v>
          </cell>
          <cell r="T335" t="str">
            <v>410221197805144214</v>
          </cell>
          <cell r="U335" t="str">
            <v>18071260933</v>
          </cell>
        </row>
        <row r="336">
          <cell r="B336" t="str">
            <v>谢文彬</v>
          </cell>
          <cell r="C336" t="str">
            <v>设备部</v>
          </cell>
          <cell r="D336" t="str">
            <v>设备部余热发电及脱硝</v>
          </cell>
          <cell r="E336" t="str">
            <v>热动工程师</v>
          </cell>
        </row>
        <row r="336">
          <cell r="G336" t="str">
            <v>2014-05-04</v>
          </cell>
          <cell r="H336" t="str">
            <v>2014-05-04</v>
          </cell>
          <cell r="I336" t="str">
            <v>男</v>
          </cell>
          <cell r="J336" t="str">
            <v>052881</v>
          </cell>
          <cell r="K336" t="str">
            <v>湖北省咸宁市赤壁市</v>
          </cell>
          <cell r="L336" t="str">
            <v>大专</v>
          </cell>
          <cell r="M336" t="str">
            <v>2003-06-30</v>
          </cell>
          <cell r="N336" t="str">
            <v>广西电力职业技术学院</v>
          </cell>
          <cell r="O336" t="str">
            <v>热能工程与动力机械</v>
          </cell>
        </row>
        <row r="336">
          <cell r="Q336" t="str">
            <v>中级</v>
          </cell>
          <cell r="R336" t="str">
            <v>专业技术序列</v>
          </cell>
          <cell r="S336" t="str">
            <v>1982-12-16</v>
          </cell>
          <cell r="T336" t="str">
            <v>422302198212164134</v>
          </cell>
          <cell r="U336" t="str">
            <v>13797233071</v>
          </cell>
        </row>
        <row r="337">
          <cell r="B337" t="str">
            <v>李正胜</v>
          </cell>
          <cell r="C337" t="str">
            <v>设备部</v>
          </cell>
          <cell r="D337" t="str">
            <v>设备部余热发电及脱硝</v>
          </cell>
          <cell r="E337" t="str">
            <v>电站运行班长</v>
          </cell>
        </row>
        <row r="337">
          <cell r="G337" t="str">
            <v>2014-01-01</v>
          </cell>
          <cell r="H337" t="str">
            <v>2014-01-01</v>
          </cell>
          <cell r="I337" t="str">
            <v>男</v>
          </cell>
          <cell r="J337" t="str">
            <v>011604</v>
          </cell>
          <cell r="K337" t="str">
            <v>湖南省邵阳市武冈市</v>
          </cell>
          <cell r="L337" t="str">
            <v>本科</v>
          </cell>
          <cell r="M337" t="str">
            <v>2007-06-30</v>
          </cell>
          <cell r="N337" t="str">
            <v>湖南师范大学</v>
          </cell>
          <cell r="O337" t="str">
            <v>模具设计与制造</v>
          </cell>
        </row>
        <row r="337">
          <cell r="Q337" t="str">
            <v>高级工</v>
          </cell>
          <cell r="R337" t="str">
            <v>操作序列</v>
          </cell>
          <cell r="S337" t="str">
            <v>1983-03-14</v>
          </cell>
          <cell r="T337" t="str">
            <v>430581198303141073</v>
          </cell>
          <cell r="U337" t="str">
            <v>13227216220</v>
          </cell>
        </row>
        <row r="338">
          <cell r="B338" t="str">
            <v>唐进</v>
          </cell>
          <cell r="C338" t="str">
            <v>设备部</v>
          </cell>
          <cell r="D338" t="str">
            <v>设备部余热发电及脱硝</v>
          </cell>
          <cell r="E338" t="str">
            <v>电站运行操作工</v>
          </cell>
        </row>
        <row r="338">
          <cell r="G338" t="str">
            <v>2014-04-02</v>
          </cell>
          <cell r="H338" t="str">
            <v>2014-04-02</v>
          </cell>
          <cell r="I338" t="str">
            <v>男</v>
          </cell>
          <cell r="J338" t="str">
            <v>052471</v>
          </cell>
          <cell r="K338" t="str">
            <v>湖北省咸宁市咸安区</v>
          </cell>
          <cell r="L338" t="str">
            <v>高中</v>
          </cell>
          <cell r="M338" t="str">
            <v>2003-06-30</v>
          </cell>
          <cell r="N338" t="str">
            <v>咸宁市职业高中</v>
          </cell>
        </row>
        <row r="338">
          <cell r="Q338" t="str">
            <v>中级工</v>
          </cell>
          <cell r="R338" t="str">
            <v>操作序列</v>
          </cell>
          <cell r="S338" t="str">
            <v>1986-08-29</v>
          </cell>
          <cell r="T338" t="str">
            <v>422301198608293577</v>
          </cell>
          <cell r="U338" t="str">
            <v>13135960421</v>
          </cell>
        </row>
        <row r="339">
          <cell r="B339" t="str">
            <v>刘悟</v>
          </cell>
          <cell r="C339" t="str">
            <v>设备部</v>
          </cell>
          <cell r="D339" t="str">
            <v>设备部余热发电及脱硝</v>
          </cell>
          <cell r="E339" t="str">
            <v>电站运行班长</v>
          </cell>
        </row>
        <row r="339">
          <cell r="G339" t="str">
            <v>2014-04-02</v>
          </cell>
          <cell r="H339" t="str">
            <v>2014-04-02</v>
          </cell>
          <cell r="I339" t="str">
            <v>男</v>
          </cell>
          <cell r="J339" t="str">
            <v>052472</v>
          </cell>
          <cell r="K339" t="str">
            <v>湖北省咸宁市咸安区</v>
          </cell>
          <cell r="L339" t="str">
            <v>高中</v>
          </cell>
          <cell r="M339" t="str">
            <v>2007-06-30</v>
          </cell>
          <cell r="N339" t="str">
            <v>咸宁市温泉高级中学</v>
          </cell>
        </row>
        <row r="339">
          <cell r="Q339" t="str">
            <v>高级工</v>
          </cell>
          <cell r="R339" t="str">
            <v>操作序列</v>
          </cell>
          <cell r="S339" t="str">
            <v>1988-06-06</v>
          </cell>
          <cell r="T339" t="str">
            <v>421202198806064759</v>
          </cell>
          <cell r="U339" t="str">
            <v>18934691876</v>
          </cell>
        </row>
        <row r="340">
          <cell r="B340" t="str">
            <v>唐坤坤</v>
          </cell>
          <cell r="C340" t="str">
            <v>设备部</v>
          </cell>
          <cell r="D340" t="str">
            <v>设备部余热发电及脱硝</v>
          </cell>
          <cell r="E340" t="str">
            <v>电站运行操作工</v>
          </cell>
        </row>
        <row r="340">
          <cell r="G340" t="str">
            <v>2014-04-02</v>
          </cell>
          <cell r="H340" t="str">
            <v>2014-04-02</v>
          </cell>
          <cell r="I340" t="str">
            <v>男</v>
          </cell>
          <cell r="J340" t="str">
            <v>052499</v>
          </cell>
          <cell r="K340" t="str">
            <v>湖北省咸宁市咸安区</v>
          </cell>
          <cell r="L340" t="str">
            <v>中专/中技</v>
          </cell>
          <cell r="M340" t="str">
            <v>2005-07-01</v>
          </cell>
          <cell r="N340" t="str">
            <v>武汉市仪表电子学校</v>
          </cell>
          <cell r="O340" t="str">
            <v>计算机及应用</v>
          </cell>
        </row>
        <row r="340">
          <cell r="Q340" t="str">
            <v>中级工</v>
          </cell>
          <cell r="R340" t="str">
            <v>操作序列</v>
          </cell>
          <cell r="S340" t="str">
            <v>1985-09-11</v>
          </cell>
          <cell r="T340" t="str">
            <v>422301198509113411</v>
          </cell>
          <cell r="U340" t="str">
            <v>18972828026</v>
          </cell>
        </row>
        <row r="341">
          <cell r="B341" t="str">
            <v>刘祥</v>
          </cell>
          <cell r="C341" t="str">
            <v>设备部</v>
          </cell>
          <cell r="D341" t="str">
            <v>设备部余热发电及脱硝</v>
          </cell>
          <cell r="E341" t="str">
            <v>电站运行操作工</v>
          </cell>
        </row>
        <row r="341">
          <cell r="G341" t="str">
            <v>2014-04-08</v>
          </cell>
          <cell r="H341" t="str">
            <v>2014-04-08</v>
          </cell>
          <cell r="I341" t="str">
            <v>男</v>
          </cell>
          <cell r="J341" t="str">
            <v>052508</v>
          </cell>
          <cell r="K341" t="str">
            <v>湖北省咸宁市咸安区</v>
          </cell>
          <cell r="L341" t="str">
            <v>中专/中技</v>
          </cell>
          <cell r="M341" t="str">
            <v>2009-06-30</v>
          </cell>
          <cell r="N341" t="str">
            <v>赤壁市机电信息技术学校</v>
          </cell>
          <cell r="O341" t="str">
            <v>应用电子技术教育</v>
          </cell>
        </row>
        <row r="341">
          <cell r="Q341" t="str">
            <v>中级工</v>
          </cell>
          <cell r="R341" t="str">
            <v>操作序列</v>
          </cell>
          <cell r="S341" t="str">
            <v>1989-11-16</v>
          </cell>
          <cell r="T341" t="str">
            <v>421202198911168517</v>
          </cell>
          <cell r="U341" t="str">
            <v>18771274131</v>
          </cell>
        </row>
        <row r="342">
          <cell r="B342" t="str">
            <v>刘林</v>
          </cell>
          <cell r="C342" t="str">
            <v>设备部</v>
          </cell>
          <cell r="D342" t="str">
            <v>设备部余热发电及脱硝</v>
          </cell>
          <cell r="E342" t="str">
            <v>电站运行操作工</v>
          </cell>
        </row>
        <row r="342">
          <cell r="G342" t="str">
            <v>2013-09-23</v>
          </cell>
          <cell r="H342" t="str">
            <v>2013-09-23</v>
          </cell>
          <cell r="I342" t="str">
            <v>男</v>
          </cell>
          <cell r="J342" t="str">
            <v>049942</v>
          </cell>
          <cell r="K342" t="str">
            <v>湖北省咸宁市咸安区</v>
          </cell>
          <cell r="L342" t="str">
            <v>中专/中技</v>
          </cell>
          <cell r="M342" t="str">
            <v>1998-06-30</v>
          </cell>
          <cell r="N342" t="str">
            <v>咸宁市工交技术学校</v>
          </cell>
          <cell r="O342" t="str">
            <v>应用电子技术教育</v>
          </cell>
        </row>
        <row r="342">
          <cell r="Q342" t="str">
            <v>中级工</v>
          </cell>
          <cell r="R342" t="str">
            <v>操作序列</v>
          </cell>
          <cell r="S342" t="str">
            <v>1980-08-14</v>
          </cell>
          <cell r="T342" t="str">
            <v>422301198008141238</v>
          </cell>
          <cell r="U342" t="str">
            <v>15207249277</v>
          </cell>
        </row>
        <row r="343">
          <cell r="B343" t="str">
            <v>肖建华</v>
          </cell>
          <cell r="C343" t="str">
            <v>设备部</v>
          </cell>
          <cell r="D343" t="str">
            <v>设备部余热发电及脱硝</v>
          </cell>
          <cell r="E343" t="str">
            <v>电站运行班长</v>
          </cell>
        </row>
        <row r="343">
          <cell r="G343" t="str">
            <v>2014-12-02</v>
          </cell>
          <cell r="H343" t="str">
            <v>2014-12-02</v>
          </cell>
          <cell r="I343" t="str">
            <v>男</v>
          </cell>
          <cell r="J343" t="str">
            <v>055945</v>
          </cell>
          <cell r="K343" t="str">
            <v>湖北省黄石市阳新县</v>
          </cell>
          <cell r="L343" t="str">
            <v>中专/中技</v>
          </cell>
          <cell r="M343" t="str">
            <v>1994-06-30</v>
          </cell>
          <cell r="N343" t="str">
            <v>湖北省煤炭经济学校</v>
          </cell>
          <cell r="O343" t="str">
            <v>市场营销</v>
          </cell>
        </row>
        <row r="343">
          <cell r="Q343" t="str">
            <v>高级工</v>
          </cell>
          <cell r="R343" t="str">
            <v>操作序列</v>
          </cell>
          <cell r="S343" t="str">
            <v>1973-02-25</v>
          </cell>
          <cell r="T343" t="str">
            <v>420222197302250013</v>
          </cell>
          <cell r="U343" t="str">
            <v>15342662118</v>
          </cell>
        </row>
        <row r="344">
          <cell r="B344" t="str">
            <v>涂洪亮</v>
          </cell>
          <cell r="C344" t="str">
            <v>设备部</v>
          </cell>
          <cell r="D344" t="str">
            <v>设备部余热发电及脱硝</v>
          </cell>
          <cell r="E344" t="str">
            <v>电站运行班长</v>
          </cell>
        </row>
        <row r="344">
          <cell r="G344" t="str">
            <v>2015-03-02</v>
          </cell>
          <cell r="H344" t="str">
            <v>2015-03-02</v>
          </cell>
          <cell r="I344" t="str">
            <v>男</v>
          </cell>
          <cell r="J344" t="str">
            <v>056904</v>
          </cell>
          <cell r="K344" t="str">
            <v>湖北省咸宁市赤壁市</v>
          </cell>
          <cell r="L344" t="str">
            <v>高中</v>
          </cell>
          <cell r="M344" t="str">
            <v>1987-07-01</v>
          </cell>
          <cell r="N344" t="str">
            <v>车埠高中</v>
          </cell>
        </row>
        <row r="344">
          <cell r="Q344" t="str">
            <v>高级工</v>
          </cell>
          <cell r="R344" t="str">
            <v>操作序列</v>
          </cell>
          <cell r="S344" t="str">
            <v>1968-03-21</v>
          </cell>
          <cell r="T344" t="str">
            <v>422323196803210318</v>
          </cell>
          <cell r="U344" t="str">
            <v>13135962221</v>
          </cell>
        </row>
        <row r="345">
          <cell r="B345" t="str">
            <v>李志文</v>
          </cell>
          <cell r="C345" t="str">
            <v>设备部</v>
          </cell>
          <cell r="D345" t="str">
            <v>设备部余热发电及脱硝</v>
          </cell>
          <cell r="E345" t="str">
            <v>电站运行操作工</v>
          </cell>
        </row>
        <row r="345">
          <cell r="G345" t="str">
            <v>2017-03-23</v>
          </cell>
          <cell r="H345" t="str">
            <v>2017-03-23</v>
          </cell>
          <cell r="I345" t="str">
            <v>男</v>
          </cell>
          <cell r="J345" t="str">
            <v>064969</v>
          </cell>
          <cell r="K345" t="str">
            <v>湖北省咸宁市咸安区</v>
          </cell>
          <cell r="L345" t="str">
            <v>大专</v>
          </cell>
          <cell r="M345" t="str">
            <v>2015-06-30</v>
          </cell>
          <cell r="N345" t="str">
            <v>武汉电力职业技术学院</v>
          </cell>
          <cell r="O345" t="str">
            <v>办公自动化设备运行与维修</v>
          </cell>
        </row>
        <row r="345">
          <cell r="Q345" t="str">
            <v>初级工</v>
          </cell>
          <cell r="R345" t="str">
            <v>操作序列</v>
          </cell>
          <cell r="S345" t="str">
            <v>1991-08-07</v>
          </cell>
          <cell r="T345" t="str">
            <v>421202199108072975</v>
          </cell>
          <cell r="U345" t="str">
            <v>15207115569</v>
          </cell>
        </row>
        <row r="346">
          <cell r="B346" t="str">
            <v>郑紫平</v>
          </cell>
          <cell r="C346" t="str">
            <v>设备部</v>
          </cell>
          <cell r="D346" t="str">
            <v>设备部余热发电及脱硝</v>
          </cell>
          <cell r="E346" t="str">
            <v>电站运行操作工</v>
          </cell>
        </row>
        <row r="346">
          <cell r="G346" t="str">
            <v>2017-04-24</v>
          </cell>
          <cell r="H346" t="str">
            <v>2017-04-24</v>
          </cell>
          <cell r="I346" t="str">
            <v>男</v>
          </cell>
          <cell r="J346" t="str">
            <v>065416</v>
          </cell>
          <cell r="K346" t="str">
            <v>湖北省咸宁市咸安区</v>
          </cell>
          <cell r="L346" t="str">
            <v>中专/中技</v>
          </cell>
          <cell r="M346" t="str">
            <v>2004-06-30</v>
          </cell>
          <cell r="N346" t="str">
            <v>咸宁市高级技工学校</v>
          </cell>
          <cell r="O346" t="str">
            <v>机床数控技术</v>
          </cell>
        </row>
        <row r="346">
          <cell r="Q346" t="str">
            <v>初级工</v>
          </cell>
          <cell r="R346" t="str">
            <v>操作序列</v>
          </cell>
          <cell r="S346" t="str">
            <v>1987-07-05</v>
          </cell>
          <cell r="T346" t="str">
            <v>421202198707051071</v>
          </cell>
          <cell r="U346" t="str">
            <v>17320582805</v>
          </cell>
        </row>
        <row r="347">
          <cell r="B347" t="str">
            <v>詹锦</v>
          </cell>
          <cell r="C347" t="str">
            <v>设备部</v>
          </cell>
          <cell r="D347" t="str">
            <v>设备部余热发电及脱硝</v>
          </cell>
          <cell r="E347" t="str">
            <v>电站运行操作工</v>
          </cell>
        </row>
        <row r="347">
          <cell r="G347" t="str">
            <v>2017-06-05</v>
          </cell>
          <cell r="H347" t="str">
            <v>2017-06-05</v>
          </cell>
          <cell r="I347" t="str">
            <v>男</v>
          </cell>
          <cell r="J347" t="str">
            <v>066328</v>
          </cell>
          <cell r="K347" t="str">
            <v>湖北省咸宁市咸安区</v>
          </cell>
          <cell r="L347" t="str">
            <v>中专/中技</v>
          </cell>
          <cell r="M347" t="str">
            <v>2010-07-01</v>
          </cell>
          <cell r="N347" t="str">
            <v>咸宁财税会计学校</v>
          </cell>
          <cell r="O347" t="str">
            <v>机床数控技术</v>
          </cell>
        </row>
        <row r="347">
          <cell r="Q347" t="str">
            <v>初级工</v>
          </cell>
          <cell r="R347" t="str">
            <v>操作序列</v>
          </cell>
          <cell r="S347" t="str">
            <v>1990-05-30</v>
          </cell>
          <cell r="T347" t="str">
            <v>421202199005300031</v>
          </cell>
          <cell r="U347" t="str">
            <v>18372702390</v>
          </cell>
        </row>
        <row r="348">
          <cell r="B348" t="str">
            <v>陈力</v>
          </cell>
          <cell r="C348" t="str">
            <v>设备部</v>
          </cell>
          <cell r="D348" t="str">
            <v>设备部余热发电及脱硝</v>
          </cell>
          <cell r="E348" t="str">
            <v>电站运行操作工</v>
          </cell>
        </row>
        <row r="348">
          <cell r="G348" t="str">
            <v>2018-03-13</v>
          </cell>
          <cell r="H348" t="str">
            <v>2018-03-13</v>
          </cell>
          <cell r="I348" t="str">
            <v>男</v>
          </cell>
          <cell r="J348" t="str">
            <v>068479</v>
          </cell>
          <cell r="K348" t="str">
            <v>湖北省咸宁市咸安区</v>
          </cell>
          <cell r="L348" t="str">
            <v>中专/中技</v>
          </cell>
          <cell r="M348" t="str">
            <v>1998-06-30</v>
          </cell>
          <cell r="N348" t="str">
            <v>咸宁财贸工商管理学校</v>
          </cell>
          <cell r="O348" t="str">
            <v>工商管理类</v>
          </cell>
        </row>
        <row r="348">
          <cell r="Q348" t="str">
            <v>初级工</v>
          </cell>
          <cell r="R348" t="str">
            <v>操作序列</v>
          </cell>
          <cell r="S348" t="str">
            <v>1977-12-30</v>
          </cell>
          <cell r="T348" t="str">
            <v>422301197712308519</v>
          </cell>
          <cell r="U348" t="str">
            <v>13117155777</v>
          </cell>
        </row>
        <row r="349">
          <cell r="B349" t="str">
            <v>何立</v>
          </cell>
          <cell r="C349" t="str">
            <v>设备部</v>
          </cell>
          <cell r="D349" t="str">
            <v>设备部余热发电及脱硝</v>
          </cell>
          <cell r="E349" t="str">
            <v>电站运行操作工</v>
          </cell>
        </row>
        <row r="349">
          <cell r="G349" t="str">
            <v>2019-04-20</v>
          </cell>
          <cell r="H349" t="str">
            <v>2019-04-20</v>
          </cell>
          <cell r="I349" t="str">
            <v>男</v>
          </cell>
          <cell r="J349" t="str">
            <v>070677</v>
          </cell>
          <cell r="K349" t="str">
            <v>湖北省荆州市监利县</v>
          </cell>
          <cell r="L349" t="str">
            <v>大专</v>
          </cell>
          <cell r="M349" t="str">
            <v>2018-07-01</v>
          </cell>
          <cell r="N349" t="str">
            <v>湖北科技学院</v>
          </cell>
          <cell r="O349" t="str">
            <v>市场营销</v>
          </cell>
        </row>
        <row r="349">
          <cell r="Q349" t="str">
            <v>初级工</v>
          </cell>
          <cell r="R349" t="str">
            <v>操作序列</v>
          </cell>
          <cell r="S349" t="str">
            <v>1990-02-20</v>
          </cell>
          <cell r="T349" t="str">
            <v>42102319900220853X</v>
          </cell>
          <cell r="U349" t="str">
            <v>13707240011</v>
          </cell>
        </row>
        <row r="350">
          <cell r="B350" t="str">
            <v>肖向洲</v>
          </cell>
          <cell r="C350" t="str">
            <v>设备部</v>
          </cell>
          <cell r="D350" t="str">
            <v>设备部余热发电及脱硝</v>
          </cell>
          <cell r="E350" t="str">
            <v>电站运行操作工</v>
          </cell>
        </row>
        <row r="350">
          <cell r="G350" t="str">
            <v>2019-09-28</v>
          </cell>
          <cell r="H350" t="str">
            <v>2019-09-28</v>
          </cell>
          <cell r="I350" t="str">
            <v>男</v>
          </cell>
          <cell r="J350" t="str">
            <v>051481</v>
          </cell>
          <cell r="K350" t="str">
            <v>湖北省咸宁市咸安区</v>
          </cell>
          <cell r="L350" t="str">
            <v>中专/中技</v>
          </cell>
          <cell r="M350" t="str">
            <v>2003-06-18</v>
          </cell>
          <cell r="N350" t="str">
            <v>咸宁职业技术学院</v>
          </cell>
          <cell r="O350" t="str">
            <v>计算机及应用</v>
          </cell>
        </row>
        <row r="350">
          <cell r="Q350" t="str">
            <v>初级工</v>
          </cell>
          <cell r="R350" t="str">
            <v>操作序列</v>
          </cell>
          <cell r="S350" t="str">
            <v>1986-08-25</v>
          </cell>
          <cell r="T350" t="str">
            <v>422301198608253671</v>
          </cell>
          <cell r="U350" t="str">
            <v>18986631390</v>
          </cell>
        </row>
        <row r="351">
          <cell r="B351" t="str">
            <v>胡道超</v>
          </cell>
          <cell r="C351" t="str">
            <v>设备部</v>
          </cell>
          <cell r="D351" t="str">
            <v>设备部余热发电及脱硝</v>
          </cell>
          <cell r="E351" t="str">
            <v>电站运行操作工</v>
          </cell>
        </row>
        <row r="351">
          <cell r="G351" t="str">
            <v>2019-11-26</v>
          </cell>
          <cell r="H351" t="str">
            <v>2019-11-26</v>
          </cell>
          <cell r="I351" t="str">
            <v>男</v>
          </cell>
          <cell r="J351" t="str">
            <v>072489</v>
          </cell>
          <cell r="K351" t="str">
            <v>湖北省咸宁市咸安区</v>
          </cell>
          <cell r="L351" t="str">
            <v>高中</v>
          </cell>
          <cell r="M351" t="str">
            <v>2010-06-30</v>
          </cell>
          <cell r="N351" t="str">
            <v>鄂南英语信息学校</v>
          </cell>
        </row>
        <row r="351">
          <cell r="Q351" t="str">
            <v>初级工</v>
          </cell>
          <cell r="R351" t="str">
            <v>操作序列</v>
          </cell>
          <cell r="S351" t="str">
            <v>1991-04-08</v>
          </cell>
          <cell r="T351" t="str">
            <v>421202199104081217</v>
          </cell>
          <cell r="U351" t="str">
            <v>18727787700</v>
          </cell>
        </row>
        <row r="352">
          <cell r="B352" t="str">
            <v>王少翔</v>
          </cell>
          <cell r="C352" t="str">
            <v>设备部</v>
          </cell>
          <cell r="D352" t="str">
            <v>设备部光伏电站</v>
          </cell>
          <cell r="E352" t="str">
            <v>光伏电站站长</v>
          </cell>
        </row>
        <row r="352">
          <cell r="G352" t="str">
            <v>2014-04-24</v>
          </cell>
          <cell r="H352" t="str">
            <v>2010-01-14</v>
          </cell>
          <cell r="I352" t="str">
            <v>男</v>
          </cell>
          <cell r="J352" t="str">
            <v>021884</v>
          </cell>
          <cell r="K352" t="str">
            <v>湖北省咸宁市赤壁市</v>
          </cell>
          <cell r="L352" t="str">
            <v>大专</v>
          </cell>
          <cell r="M352" t="str">
            <v>2007-07-01</v>
          </cell>
          <cell r="N352" t="str">
            <v>中国地质大学（网络教育）</v>
          </cell>
          <cell r="O352" t="str">
            <v>电气类其他专业</v>
          </cell>
          <cell r="P352" t="str">
            <v>助理工程师</v>
          </cell>
          <cell r="Q352" t="str">
            <v>中级</v>
          </cell>
          <cell r="R352" t="str">
            <v>专业技术序列</v>
          </cell>
          <cell r="S352" t="str">
            <v>1971-09-08</v>
          </cell>
          <cell r="T352" t="str">
            <v>422323197109084918</v>
          </cell>
          <cell r="U352" t="str">
            <v>13423201422</v>
          </cell>
        </row>
        <row r="353">
          <cell r="B353" t="str">
            <v>刘忠</v>
          </cell>
          <cell r="C353" t="str">
            <v>设备部</v>
          </cell>
          <cell r="D353" t="str">
            <v>设备部光伏电站</v>
          </cell>
          <cell r="E353" t="str">
            <v>光伏电站运维工程师</v>
          </cell>
        </row>
        <row r="353">
          <cell r="G353" t="str">
            <v>2014-07-11</v>
          </cell>
          <cell r="H353" t="str">
            <v>2014-07-11</v>
          </cell>
          <cell r="I353" t="str">
            <v>男</v>
          </cell>
          <cell r="J353" t="str">
            <v>054092</v>
          </cell>
          <cell r="K353" t="str">
            <v>湖北省咸宁市咸安区</v>
          </cell>
          <cell r="L353" t="str">
            <v>本科</v>
          </cell>
          <cell r="M353" t="str">
            <v>2007-06-30</v>
          </cell>
          <cell r="N353" t="str">
            <v>咸宁学院</v>
          </cell>
          <cell r="O353" t="str">
            <v>计算机科学与技术</v>
          </cell>
        </row>
        <row r="353">
          <cell r="Q353" t="str">
            <v>中级</v>
          </cell>
          <cell r="R353" t="str">
            <v>专业技术序列</v>
          </cell>
          <cell r="S353" t="str">
            <v>1985-07-05</v>
          </cell>
          <cell r="T353" t="str">
            <v>422301198507050517</v>
          </cell>
          <cell r="U353" t="str">
            <v>18607241992</v>
          </cell>
        </row>
        <row r="354">
          <cell r="B354" t="str">
            <v>秦继锋</v>
          </cell>
          <cell r="C354" t="str">
            <v>安全环保部</v>
          </cell>
          <cell r="D354" t="str">
            <v>安全环保部</v>
          </cell>
          <cell r="E354" t="str">
            <v>安全环保部经理</v>
          </cell>
          <cell r="F354">
            <v>7</v>
          </cell>
          <cell r="G354" t="str">
            <v>2017-03-06</v>
          </cell>
          <cell r="H354" t="str">
            <v>2017-03-06</v>
          </cell>
          <cell r="I354" t="str">
            <v>男</v>
          </cell>
          <cell r="J354" t="str">
            <v>064756</v>
          </cell>
          <cell r="K354" t="str">
            <v>河南省平顶山市郏县</v>
          </cell>
          <cell r="L354" t="str">
            <v>大专</v>
          </cell>
          <cell r="M354" t="str">
            <v>2011-06-26</v>
          </cell>
          <cell r="N354" t="str">
            <v>湖南理工学院</v>
          </cell>
          <cell r="O354" t="str">
            <v>工商管理类</v>
          </cell>
        </row>
        <row r="354">
          <cell r="Q354" t="str">
            <v>经理级</v>
          </cell>
          <cell r="R354" t="str">
            <v>管理序列</v>
          </cell>
          <cell r="S354" t="str">
            <v>1980-12-01</v>
          </cell>
          <cell r="T354" t="str">
            <v>410425198012014058</v>
          </cell>
          <cell r="U354" t="str">
            <v>18171870921</v>
          </cell>
        </row>
        <row r="355">
          <cell r="B355" t="str">
            <v>王昊</v>
          </cell>
          <cell r="C355" t="str">
            <v>安全环保部</v>
          </cell>
          <cell r="D355" t="str">
            <v>安全环保部</v>
          </cell>
          <cell r="E355" t="str">
            <v>安全工程师</v>
          </cell>
        </row>
        <row r="355">
          <cell r="G355" t="str">
            <v>2013-10-18</v>
          </cell>
          <cell r="H355" t="str">
            <v>2013-10-18</v>
          </cell>
          <cell r="I355" t="str">
            <v>男</v>
          </cell>
          <cell r="J355" t="str">
            <v>050638</v>
          </cell>
          <cell r="K355" t="str">
            <v>河南省周口市太康县</v>
          </cell>
          <cell r="L355" t="str">
            <v>中专/中技</v>
          </cell>
          <cell r="M355" t="str">
            <v>2009-07-01</v>
          </cell>
          <cell r="N355" t="str">
            <v>长春装甲兵技术学校</v>
          </cell>
          <cell r="O355" t="str">
            <v>信息与电子科学类</v>
          </cell>
        </row>
        <row r="355">
          <cell r="Q355" t="str">
            <v>中级</v>
          </cell>
          <cell r="R355" t="str">
            <v>专业技术序列</v>
          </cell>
          <cell r="S355" t="str">
            <v>1986-01-30</v>
          </cell>
          <cell r="T355" t="str">
            <v>411627198601303311</v>
          </cell>
          <cell r="U355" t="str">
            <v>18608689592</v>
          </cell>
        </row>
        <row r="356">
          <cell r="B356" t="str">
            <v>阮剑锋</v>
          </cell>
          <cell r="C356" t="str">
            <v>安全环保部</v>
          </cell>
          <cell r="D356" t="str">
            <v>安全环保部</v>
          </cell>
          <cell r="E356" t="str">
            <v>安全员</v>
          </cell>
        </row>
        <row r="356">
          <cell r="G356" t="str">
            <v>2015-11-19</v>
          </cell>
          <cell r="H356" t="str">
            <v>2015-11-19</v>
          </cell>
          <cell r="I356" t="str">
            <v>男</v>
          </cell>
          <cell r="J356" t="str">
            <v>060453</v>
          </cell>
          <cell r="K356" t="str">
            <v>湖北省咸宁市咸安区</v>
          </cell>
          <cell r="L356" t="str">
            <v>本科</v>
          </cell>
          <cell r="M356" t="str">
            <v>2009-06-30</v>
          </cell>
          <cell r="N356" t="str">
            <v>解放军通信指挥学院</v>
          </cell>
          <cell r="O356" t="str">
            <v>通信工程</v>
          </cell>
        </row>
        <row r="356">
          <cell r="Q356" t="str">
            <v>员级</v>
          </cell>
          <cell r="R356" t="str">
            <v>专业技术序列</v>
          </cell>
          <cell r="S356" t="str">
            <v>1987-04-24</v>
          </cell>
          <cell r="T356" t="str">
            <v>422301198704240512</v>
          </cell>
          <cell r="U356" t="str">
            <v>13235563760</v>
          </cell>
        </row>
        <row r="357">
          <cell r="B357" t="str">
            <v>涂翔</v>
          </cell>
          <cell r="C357" t="str">
            <v>安全环保部</v>
          </cell>
          <cell r="D357" t="str">
            <v>安全环保部</v>
          </cell>
          <cell r="E357" t="str">
            <v>安全员</v>
          </cell>
        </row>
        <row r="357">
          <cell r="G357" t="str">
            <v>2014-06-24</v>
          </cell>
          <cell r="H357" t="str">
            <v>2012-11-13</v>
          </cell>
          <cell r="I357" t="str">
            <v>男</v>
          </cell>
          <cell r="J357" t="str">
            <v>043601</v>
          </cell>
          <cell r="K357" t="str">
            <v>江西省宜春市袁州区</v>
          </cell>
          <cell r="L357" t="str">
            <v>本科</v>
          </cell>
          <cell r="M357" t="str">
            <v>2018-07-31</v>
          </cell>
          <cell r="N357" t="str">
            <v>国家开放大学</v>
          </cell>
          <cell r="O357" t="str">
            <v>行政管理</v>
          </cell>
        </row>
        <row r="357">
          <cell r="Q357" t="str">
            <v>员级</v>
          </cell>
          <cell r="R357" t="str">
            <v>专业技术序列</v>
          </cell>
          <cell r="S357" t="str">
            <v>1994-05-07</v>
          </cell>
          <cell r="T357" t="str">
            <v>362201199405070413</v>
          </cell>
          <cell r="U357" t="str">
            <v>18934690916</v>
          </cell>
        </row>
        <row r="358">
          <cell r="B358" t="str">
            <v>陈剑</v>
          </cell>
          <cell r="C358" t="str">
            <v>安全环保部</v>
          </cell>
          <cell r="D358" t="str">
            <v>安全环保部</v>
          </cell>
          <cell r="E358" t="str">
            <v>安全员</v>
          </cell>
        </row>
        <row r="358">
          <cell r="G358" t="str">
            <v>2018-04-26</v>
          </cell>
          <cell r="H358" t="str">
            <v>2018-04-26</v>
          </cell>
          <cell r="I358" t="str">
            <v>男</v>
          </cell>
          <cell r="J358" t="str">
            <v>068718</v>
          </cell>
          <cell r="K358" t="str">
            <v>湖北省荆门市京山县</v>
          </cell>
          <cell r="L358" t="str">
            <v>高中</v>
          </cell>
          <cell r="M358" t="str">
            <v>1999-06-30</v>
          </cell>
          <cell r="N358" t="str">
            <v>京山五中</v>
          </cell>
        </row>
        <row r="358">
          <cell r="Q358" t="str">
            <v>员级</v>
          </cell>
          <cell r="R358" t="str">
            <v>专业技术序列</v>
          </cell>
          <cell r="S358" t="str">
            <v>1979-09-30</v>
          </cell>
          <cell r="T358" t="str">
            <v>422432197909301011</v>
          </cell>
          <cell r="U358" t="str">
            <v>18605769586</v>
          </cell>
        </row>
        <row r="359">
          <cell r="B359" t="str">
            <v>张卫平</v>
          </cell>
          <cell r="C359" t="str">
            <v>安全环保部</v>
          </cell>
          <cell r="D359" t="str">
            <v>安全环保部</v>
          </cell>
          <cell r="E359" t="str">
            <v>安全员</v>
          </cell>
        </row>
        <row r="359">
          <cell r="G359" t="str">
            <v>2012-06-26</v>
          </cell>
          <cell r="H359" t="str">
            <v>2012-06-26</v>
          </cell>
          <cell r="I359" t="str">
            <v>男</v>
          </cell>
          <cell r="J359" t="str">
            <v>041166</v>
          </cell>
          <cell r="K359" t="str">
            <v>湖北省咸宁市咸安区</v>
          </cell>
          <cell r="L359" t="str">
            <v>大专</v>
          </cell>
          <cell r="M359" t="str">
            <v>2015-07-01</v>
          </cell>
          <cell r="N359" t="str">
            <v>荆楚理工学院</v>
          </cell>
          <cell r="O359" t="str">
            <v>机床数控技术</v>
          </cell>
        </row>
        <row r="359">
          <cell r="Q359" t="str">
            <v>员级</v>
          </cell>
          <cell r="R359" t="str">
            <v>专业技术序列</v>
          </cell>
          <cell r="S359" t="str">
            <v>1988-09-16</v>
          </cell>
          <cell r="T359" t="str">
            <v>421202198809160914</v>
          </cell>
          <cell r="U359" t="str">
            <v>15872871711</v>
          </cell>
        </row>
        <row r="360">
          <cell r="B360" t="str">
            <v>李丰伟</v>
          </cell>
          <cell r="C360" t="str">
            <v>安全环保部</v>
          </cell>
          <cell r="D360" t="str">
            <v>安全环保部</v>
          </cell>
          <cell r="E360" t="str">
            <v>环保工程师</v>
          </cell>
        </row>
        <row r="360">
          <cell r="G360" t="str">
            <v>2017-07-11</v>
          </cell>
          <cell r="H360" t="str">
            <v>2017-07-11</v>
          </cell>
          <cell r="I360" t="str">
            <v>男</v>
          </cell>
          <cell r="J360" t="str">
            <v>066466</v>
          </cell>
          <cell r="K360" t="str">
            <v>湖北省荆州市石首市</v>
          </cell>
          <cell r="L360" t="str">
            <v>本科</v>
          </cell>
          <cell r="M360" t="str">
            <v>2013-06-30</v>
          </cell>
          <cell r="N360" t="str">
            <v>江汉大学文理学院</v>
          </cell>
          <cell r="O360" t="str">
            <v>环境工程</v>
          </cell>
        </row>
        <row r="360">
          <cell r="Q360" t="str">
            <v>中级</v>
          </cell>
          <cell r="R360" t="str">
            <v>专业技术序列</v>
          </cell>
          <cell r="S360" t="str">
            <v>1991-06-24</v>
          </cell>
          <cell r="T360" t="str">
            <v>421081199106244272</v>
          </cell>
          <cell r="U360" t="str">
            <v>15871720856</v>
          </cell>
        </row>
        <row r="361">
          <cell r="B361" t="str">
            <v>胡涵深</v>
          </cell>
          <cell r="C361" t="str">
            <v>采购部</v>
          </cell>
          <cell r="D361" t="str">
            <v>采购部</v>
          </cell>
          <cell r="E361" t="str">
            <v>采购部经理</v>
          </cell>
          <cell r="F361">
            <v>7</v>
          </cell>
          <cell r="G361" t="str">
            <v>2016-02-25</v>
          </cell>
          <cell r="H361" t="str">
            <v>2005-05-20</v>
          </cell>
          <cell r="I361" t="str">
            <v>男</v>
          </cell>
          <cell r="J361" t="str">
            <v>003049</v>
          </cell>
          <cell r="K361" t="str">
            <v>四川省南充市仪陇县</v>
          </cell>
          <cell r="L361" t="str">
            <v>本科</v>
          </cell>
          <cell r="M361" t="str">
            <v>2004-06-30</v>
          </cell>
          <cell r="N361" t="str">
            <v>桂林工学院</v>
          </cell>
          <cell r="O361" t="str">
            <v>无机非金属材料</v>
          </cell>
          <cell r="P361" t="str">
            <v>助理工程师</v>
          </cell>
          <cell r="Q361" t="str">
            <v>经理级</v>
          </cell>
          <cell r="R361" t="str">
            <v>管理序列</v>
          </cell>
          <cell r="S361" t="str">
            <v>1979-08-05</v>
          </cell>
          <cell r="T361" t="str">
            <v>511321197908052793</v>
          </cell>
          <cell r="U361" t="str">
            <v>15051727858</v>
          </cell>
        </row>
        <row r="362">
          <cell r="B362" t="str">
            <v>蒋彪</v>
          </cell>
          <cell r="C362" t="str">
            <v>采购部</v>
          </cell>
          <cell r="D362" t="str">
            <v>采购部</v>
          </cell>
          <cell r="E362" t="str">
            <v>采购工程师</v>
          </cell>
        </row>
        <row r="362">
          <cell r="G362" t="str">
            <v>2011-12-19</v>
          </cell>
          <cell r="H362" t="str">
            <v>2011-12-19</v>
          </cell>
          <cell r="I362" t="str">
            <v>男</v>
          </cell>
          <cell r="J362" t="str">
            <v>002787</v>
          </cell>
          <cell r="K362" t="str">
            <v>湖北省荆州市沙市区</v>
          </cell>
          <cell r="L362" t="str">
            <v>中专/中技</v>
          </cell>
          <cell r="M362" t="str">
            <v>1993-07-10</v>
          </cell>
          <cell r="N362" t="str">
            <v>湖北职工物资中专</v>
          </cell>
          <cell r="O362" t="str">
            <v>自动化</v>
          </cell>
        </row>
        <row r="362">
          <cell r="Q362" t="str">
            <v>中级</v>
          </cell>
          <cell r="R362" t="str">
            <v>专业技术序列</v>
          </cell>
          <cell r="S362" t="str">
            <v>1976-10-27</v>
          </cell>
          <cell r="T362" t="str">
            <v>420400197610273818</v>
          </cell>
          <cell r="U362" t="str">
            <v>13349749233</v>
          </cell>
        </row>
        <row r="363">
          <cell r="B363" t="str">
            <v>王峰1</v>
          </cell>
          <cell r="C363" t="str">
            <v>采购部</v>
          </cell>
          <cell r="D363" t="str">
            <v>采购部</v>
          </cell>
          <cell r="E363" t="str">
            <v>采购工程师</v>
          </cell>
        </row>
        <row r="363">
          <cell r="G363" t="str">
            <v>2011-10-18</v>
          </cell>
          <cell r="H363" t="str">
            <v>2011-10-18</v>
          </cell>
          <cell r="I363" t="str">
            <v>男</v>
          </cell>
          <cell r="J363" t="str">
            <v>021438</v>
          </cell>
          <cell r="K363" t="str">
            <v>河南省周口市太康县</v>
          </cell>
          <cell r="L363" t="str">
            <v>大专</v>
          </cell>
          <cell r="M363" t="str">
            <v>2003-07-01</v>
          </cell>
          <cell r="N363" t="str">
            <v>南阳理工学院</v>
          </cell>
          <cell r="O363" t="str">
            <v>企业管理</v>
          </cell>
        </row>
        <row r="363">
          <cell r="Q363" t="str">
            <v>中级</v>
          </cell>
          <cell r="R363" t="str">
            <v>专业技术序列</v>
          </cell>
          <cell r="S363" t="str">
            <v>1982-08-27</v>
          </cell>
          <cell r="T363" t="str">
            <v>412724198208276457</v>
          </cell>
          <cell r="U363" t="str">
            <v>18942960080</v>
          </cell>
        </row>
        <row r="364">
          <cell r="B364" t="str">
            <v>张建</v>
          </cell>
          <cell r="C364" t="str">
            <v>采购部</v>
          </cell>
          <cell r="D364" t="str">
            <v>采购部</v>
          </cell>
          <cell r="E364" t="str">
            <v>采购工程师</v>
          </cell>
        </row>
        <row r="364">
          <cell r="G364" t="str">
            <v>2011-12-22</v>
          </cell>
          <cell r="H364" t="str">
            <v>2011-12-22</v>
          </cell>
          <cell r="I364" t="str">
            <v>男</v>
          </cell>
          <cell r="J364" t="str">
            <v>018708</v>
          </cell>
          <cell r="K364" t="str">
            <v>湖北省武汉市黄陂区</v>
          </cell>
          <cell r="L364" t="str">
            <v>本科</v>
          </cell>
          <cell r="M364" t="str">
            <v>2009-06-30</v>
          </cell>
          <cell r="N364" t="str">
            <v>武汉科技大学</v>
          </cell>
          <cell r="O364" t="str">
            <v>自动化</v>
          </cell>
          <cell r="P364" t="str">
            <v>工程师</v>
          </cell>
          <cell r="Q364" t="str">
            <v>中级</v>
          </cell>
          <cell r="R364" t="str">
            <v>专业技术序列</v>
          </cell>
          <cell r="S364" t="str">
            <v>1984-05-07</v>
          </cell>
          <cell r="T364" t="str">
            <v>420116198405070439</v>
          </cell>
          <cell r="U364" t="str">
            <v>13339870876</v>
          </cell>
        </row>
        <row r="365">
          <cell r="B365" t="str">
            <v>费棋</v>
          </cell>
          <cell r="C365" t="str">
            <v>采购部</v>
          </cell>
          <cell r="D365" t="str">
            <v>采购部</v>
          </cell>
          <cell r="E365" t="str">
            <v>采购工程师</v>
          </cell>
        </row>
        <row r="365">
          <cell r="G365" t="str">
            <v>2012-07-09</v>
          </cell>
          <cell r="H365" t="str">
            <v>2012-07-09</v>
          </cell>
          <cell r="I365" t="str">
            <v>男</v>
          </cell>
          <cell r="J365" t="str">
            <v>041608</v>
          </cell>
          <cell r="K365" t="str">
            <v>湖南省岳阳市岳阳县</v>
          </cell>
          <cell r="L365" t="str">
            <v>本科</v>
          </cell>
          <cell r="M365" t="str">
            <v>2012-06-30</v>
          </cell>
          <cell r="N365" t="str">
            <v>湖南科技大学</v>
          </cell>
          <cell r="O365" t="str">
            <v>材料类其他专业</v>
          </cell>
          <cell r="P365" t="str">
            <v>工程师</v>
          </cell>
          <cell r="Q365" t="str">
            <v>中级</v>
          </cell>
          <cell r="R365" t="str">
            <v>专业技术序列</v>
          </cell>
          <cell r="S365" t="str">
            <v>1988-09-26</v>
          </cell>
          <cell r="T365" t="str">
            <v>43062119880926183X</v>
          </cell>
          <cell r="U365" t="str">
            <v>13886516831</v>
          </cell>
        </row>
        <row r="366">
          <cell r="B366" t="str">
            <v>游团</v>
          </cell>
          <cell r="C366" t="str">
            <v>采购部</v>
          </cell>
          <cell r="D366" t="str">
            <v>采购部</v>
          </cell>
          <cell r="E366" t="str">
            <v>采购员</v>
          </cell>
        </row>
        <row r="366">
          <cell r="G366" t="str">
            <v>2017-03-03</v>
          </cell>
          <cell r="H366" t="str">
            <v>2017-03-03</v>
          </cell>
          <cell r="I366" t="str">
            <v>女</v>
          </cell>
          <cell r="J366" t="str">
            <v>064754</v>
          </cell>
          <cell r="K366" t="str">
            <v>湖北省咸宁市嘉鱼县</v>
          </cell>
          <cell r="L366" t="str">
            <v>大专</v>
          </cell>
          <cell r="M366" t="str">
            <v>2018-07-31</v>
          </cell>
          <cell r="N366" t="str">
            <v>国家开放大堂</v>
          </cell>
          <cell r="O366" t="str">
            <v>行政管理</v>
          </cell>
        </row>
        <row r="366">
          <cell r="Q366" t="str">
            <v>员级</v>
          </cell>
          <cell r="R366" t="str">
            <v>专业技术序列</v>
          </cell>
          <cell r="S366" t="str">
            <v>1989-01-18</v>
          </cell>
          <cell r="T366" t="str">
            <v>421221198901185662</v>
          </cell>
          <cell r="U366" t="str">
            <v>13986628377</v>
          </cell>
        </row>
        <row r="367">
          <cell r="B367" t="str">
            <v>陈丽琴</v>
          </cell>
          <cell r="C367" t="str">
            <v>采购部</v>
          </cell>
          <cell r="D367" t="str">
            <v>采购部</v>
          </cell>
          <cell r="E367" t="str">
            <v>采购员</v>
          </cell>
        </row>
        <row r="367">
          <cell r="G367" t="str">
            <v>2017-06-21</v>
          </cell>
          <cell r="H367" t="str">
            <v>2017-06-21</v>
          </cell>
          <cell r="I367" t="str">
            <v>女</v>
          </cell>
          <cell r="J367" t="str">
            <v>066140</v>
          </cell>
          <cell r="K367" t="str">
            <v>湖北省咸宁市咸安区</v>
          </cell>
          <cell r="L367" t="str">
            <v>本科</v>
          </cell>
          <cell r="M367" t="str">
            <v>2007-06-30</v>
          </cell>
          <cell r="N367" t="str">
            <v>湖北师范学院</v>
          </cell>
          <cell r="O367" t="str">
            <v>应用心理学</v>
          </cell>
        </row>
        <row r="367">
          <cell r="Q367" t="str">
            <v>员级</v>
          </cell>
          <cell r="R367" t="str">
            <v>专业技术序列</v>
          </cell>
          <cell r="S367" t="str">
            <v>1984-10-01</v>
          </cell>
          <cell r="T367" t="str">
            <v>422301198410018545</v>
          </cell>
          <cell r="U367" t="str">
            <v>15272675733</v>
          </cell>
        </row>
        <row r="368">
          <cell r="B368" t="str">
            <v>李泯君</v>
          </cell>
          <cell r="C368" t="str">
            <v>市场营销部</v>
          </cell>
          <cell r="D368" t="str">
            <v>市场营销部管理组</v>
          </cell>
          <cell r="E368" t="str">
            <v>市场营销部经理</v>
          </cell>
          <cell r="F368">
            <v>15</v>
          </cell>
          <cell r="G368" t="str">
            <v>2013-11-19</v>
          </cell>
          <cell r="H368" t="str">
            <v>2006-07-10</v>
          </cell>
          <cell r="I368" t="str">
            <v>男</v>
          </cell>
          <cell r="J368" t="str">
            <v>005117</v>
          </cell>
          <cell r="K368" t="str">
            <v>四川省广元市苍溪县</v>
          </cell>
          <cell r="L368" t="str">
            <v>大专</v>
          </cell>
          <cell r="M368" t="str">
            <v>2007-07-01</v>
          </cell>
          <cell r="N368" t="str">
            <v>绵阳职业技术学院</v>
          </cell>
          <cell r="O368" t="str">
            <v>建筑材料工程教育</v>
          </cell>
        </row>
        <row r="368">
          <cell r="Q368" t="str">
            <v>经理级</v>
          </cell>
          <cell r="R368" t="str">
            <v>管理序列</v>
          </cell>
          <cell r="S368" t="str">
            <v>1983-12-13</v>
          </cell>
          <cell r="T368" t="str">
            <v>510824198312135870</v>
          </cell>
          <cell r="U368" t="str">
            <v>13982057019</v>
          </cell>
        </row>
        <row r="369">
          <cell r="B369" t="str">
            <v>陆立宁</v>
          </cell>
          <cell r="C369" t="str">
            <v>市场营销部</v>
          </cell>
          <cell r="D369" t="str">
            <v>市场营销部销售</v>
          </cell>
          <cell r="E369" t="str">
            <v>高级销售经理</v>
          </cell>
        </row>
        <row r="369">
          <cell r="G369" t="str">
            <v>2011-12-26</v>
          </cell>
          <cell r="H369" t="str">
            <v>2011-12-26</v>
          </cell>
          <cell r="I369" t="str">
            <v>男</v>
          </cell>
          <cell r="J369" t="str">
            <v>0Y11007</v>
          </cell>
          <cell r="K369" t="str">
            <v>甘肃省兰州市榆中县</v>
          </cell>
          <cell r="L369" t="str">
            <v>大专</v>
          </cell>
          <cell r="M369" t="str">
            <v>2013-06-30</v>
          </cell>
          <cell r="N369" t="str">
            <v>南华大学</v>
          </cell>
          <cell r="O369" t="str">
            <v>工商管理</v>
          </cell>
        </row>
        <row r="369">
          <cell r="Q369" t="str">
            <v>中级</v>
          </cell>
          <cell r="R369" t="str">
            <v>营销序列</v>
          </cell>
          <cell r="S369" t="str">
            <v>1974-10-14</v>
          </cell>
          <cell r="T369" t="str">
            <v>510702197410140958</v>
          </cell>
          <cell r="U369" t="str">
            <v>18972840881</v>
          </cell>
        </row>
        <row r="370">
          <cell r="B370" t="str">
            <v>关万里</v>
          </cell>
          <cell r="C370" t="str">
            <v>市场营销部</v>
          </cell>
          <cell r="D370" t="str">
            <v>市场营销部销售</v>
          </cell>
          <cell r="E370" t="str">
            <v>销售经理</v>
          </cell>
        </row>
        <row r="370">
          <cell r="G370" t="str">
            <v>2012-05-29</v>
          </cell>
          <cell r="H370" t="str">
            <v>2008-03-20</v>
          </cell>
          <cell r="I370" t="str">
            <v>男</v>
          </cell>
          <cell r="J370" t="str">
            <v>012848</v>
          </cell>
          <cell r="K370" t="str">
            <v>河南省驻马店市驿城区</v>
          </cell>
          <cell r="L370" t="str">
            <v>本科</v>
          </cell>
          <cell r="M370" t="str">
            <v>2007-07-01</v>
          </cell>
          <cell r="N370" t="str">
            <v>华中科技大学武昌分校</v>
          </cell>
          <cell r="O370" t="str">
            <v>环境工程</v>
          </cell>
        </row>
        <row r="370">
          <cell r="Q370" t="str">
            <v>中级</v>
          </cell>
          <cell r="R370" t="str">
            <v>营销序列</v>
          </cell>
          <cell r="S370" t="str">
            <v>1985-07-12</v>
          </cell>
          <cell r="T370" t="str">
            <v>412822198507127657</v>
          </cell>
          <cell r="U370" t="str">
            <v>18702777079</v>
          </cell>
        </row>
        <row r="371">
          <cell r="B371" t="str">
            <v>郭悦</v>
          </cell>
          <cell r="C371" t="str">
            <v>市场营销部</v>
          </cell>
          <cell r="D371" t="str">
            <v>市场营销部销售</v>
          </cell>
          <cell r="E371" t="str">
            <v>销售经理</v>
          </cell>
        </row>
        <row r="371">
          <cell r="G371" t="str">
            <v>2012-05-30</v>
          </cell>
          <cell r="H371" t="str">
            <v>2012-05-30</v>
          </cell>
          <cell r="I371" t="str">
            <v>男</v>
          </cell>
          <cell r="J371" t="str">
            <v>040583</v>
          </cell>
          <cell r="K371" t="str">
            <v>湖北省襄阳市枣阳市</v>
          </cell>
          <cell r="L371" t="str">
            <v>大专</v>
          </cell>
          <cell r="M371" t="str">
            <v>2012-06-30</v>
          </cell>
          <cell r="N371" t="str">
            <v>湖北交通职业技术学院</v>
          </cell>
          <cell r="O371" t="str">
            <v>工程机械制造与维修</v>
          </cell>
        </row>
        <row r="371">
          <cell r="Q371" t="str">
            <v>中级</v>
          </cell>
          <cell r="R371" t="str">
            <v>营销序列</v>
          </cell>
          <cell r="S371" t="str">
            <v>1989-10-14</v>
          </cell>
          <cell r="T371" t="str">
            <v>420683198910141290</v>
          </cell>
          <cell r="U371" t="str">
            <v>15171594076</v>
          </cell>
        </row>
        <row r="372">
          <cell r="B372" t="str">
            <v>杨崇彪</v>
          </cell>
          <cell r="C372" t="str">
            <v>市场营销部</v>
          </cell>
          <cell r="D372" t="str">
            <v>市场营销部销售</v>
          </cell>
          <cell r="E372" t="str">
            <v>销售经理</v>
          </cell>
        </row>
        <row r="372">
          <cell r="G372" t="str">
            <v>2011-09-05</v>
          </cell>
          <cell r="H372" t="str">
            <v>2002-09-18</v>
          </cell>
          <cell r="I372" t="str">
            <v>男</v>
          </cell>
          <cell r="J372" t="str">
            <v>001440</v>
          </cell>
          <cell r="K372" t="str">
            <v>湖南省衡阳市衡南县</v>
          </cell>
          <cell r="L372" t="str">
            <v>大专</v>
          </cell>
          <cell r="M372" t="str">
            <v>2011-07-01</v>
          </cell>
          <cell r="N372" t="str">
            <v>中国科技经营管理学校</v>
          </cell>
          <cell r="O372" t="str">
            <v>机械制造工程及设备</v>
          </cell>
          <cell r="P372" t="str">
            <v>助理工程师</v>
          </cell>
          <cell r="Q372" t="str">
            <v>中级</v>
          </cell>
          <cell r="R372" t="str">
            <v>营销序列</v>
          </cell>
          <cell r="S372" t="str">
            <v>1982-05-17</v>
          </cell>
          <cell r="T372" t="str">
            <v>430422198205173017</v>
          </cell>
          <cell r="U372" t="str">
            <v>18934690077</v>
          </cell>
        </row>
        <row r="373">
          <cell r="B373" t="str">
            <v>程慧芳</v>
          </cell>
          <cell r="C373" t="str">
            <v>市场营销部</v>
          </cell>
          <cell r="D373" t="str">
            <v>市场营销部销售</v>
          </cell>
          <cell r="E373" t="str">
            <v>销售经理</v>
          </cell>
        </row>
        <row r="373">
          <cell r="G373" t="str">
            <v>2017-06-09</v>
          </cell>
          <cell r="H373" t="str">
            <v>2017-06-09</v>
          </cell>
          <cell r="I373" t="str">
            <v>女</v>
          </cell>
          <cell r="J373" t="str">
            <v>066001</v>
          </cell>
          <cell r="K373" t="str">
            <v>湖北省咸宁市通山县</v>
          </cell>
          <cell r="L373" t="str">
            <v>本科</v>
          </cell>
          <cell r="M373" t="str">
            <v>2013-06-30</v>
          </cell>
          <cell r="N373" t="str">
            <v>湖北经济学院</v>
          </cell>
          <cell r="O373" t="str">
            <v>英语</v>
          </cell>
        </row>
        <row r="373">
          <cell r="Q373" t="str">
            <v>中级</v>
          </cell>
          <cell r="R373" t="str">
            <v>营销序列</v>
          </cell>
          <cell r="S373" t="str">
            <v>1989-06-21</v>
          </cell>
          <cell r="T373" t="str">
            <v>422326198906212824</v>
          </cell>
          <cell r="U373" t="str">
            <v>13902606205</v>
          </cell>
        </row>
        <row r="374">
          <cell r="B374" t="str">
            <v>吴云</v>
          </cell>
          <cell r="C374" t="str">
            <v>市场营销部</v>
          </cell>
          <cell r="D374" t="str">
            <v>市场营销部销售</v>
          </cell>
          <cell r="E374" t="str">
            <v>销售工程师</v>
          </cell>
        </row>
        <row r="374">
          <cell r="G374" t="str">
            <v>2017-07-10</v>
          </cell>
          <cell r="H374" t="str">
            <v>2017-07-10</v>
          </cell>
          <cell r="I374" t="str">
            <v>男</v>
          </cell>
          <cell r="J374" t="str">
            <v>066695</v>
          </cell>
          <cell r="K374" t="str">
            <v>陕西省商洛市商南县</v>
          </cell>
          <cell r="L374" t="str">
            <v>本科</v>
          </cell>
          <cell r="M374" t="str">
            <v>2017-07-03</v>
          </cell>
          <cell r="N374" t="str">
            <v>陕西科技大学</v>
          </cell>
          <cell r="O374" t="str">
            <v>材料物理</v>
          </cell>
        </row>
        <row r="374">
          <cell r="Q374" t="str">
            <v>初级</v>
          </cell>
          <cell r="R374" t="str">
            <v>营销序列</v>
          </cell>
          <cell r="S374" t="str">
            <v>1995-08-16</v>
          </cell>
          <cell r="T374" t="str">
            <v>612524199508160430</v>
          </cell>
          <cell r="U374" t="str">
            <v>13197409936</v>
          </cell>
        </row>
        <row r="375">
          <cell r="B375" t="str">
            <v>孙丽丹</v>
          </cell>
          <cell r="C375" t="str">
            <v>市场营销部</v>
          </cell>
          <cell r="D375" t="str">
            <v>市场营销部商务</v>
          </cell>
          <cell r="E375" t="str">
            <v>商务主任</v>
          </cell>
        </row>
        <row r="375">
          <cell r="G375" t="str">
            <v>2015-11-01</v>
          </cell>
          <cell r="H375" t="str">
            <v>2012-05-21</v>
          </cell>
          <cell r="I375" t="str">
            <v>女</v>
          </cell>
          <cell r="J375" t="str">
            <v>040284</v>
          </cell>
          <cell r="K375" t="str">
            <v>湖北省孝感市大悟县</v>
          </cell>
          <cell r="L375" t="str">
            <v>本科</v>
          </cell>
          <cell r="M375" t="str">
            <v>2010-07-01</v>
          </cell>
          <cell r="N375" t="str">
            <v>武汉音乐学院(成教)</v>
          </cell>
          <cell r="O375" t="str">
            <v>音乐学</v>
          </cell>
        </row>
        <row r="375">
          <cell r="Q375" t="str">
            <v>主任级</v>
          </cell>
          <cell r="R375" t="str">
            <v>管理序列</v>
          </cell>
          <cell r="S375" t="str">
            <v>1977-06-12</v>
          </cell>
          <cell r="T375" t="str">
            <v>422301197706121248</v>
          </cell>
          <cell r="U375" t="str">
            <v>15272705530</v>
          </cell>
        </row>
        <row r="376">
          <cell r="B376" t="str">
            <v>张婷</v>
          </cell>
          <cell r="C376" t="str">
            <v>市场营销部</v>
          </cell>
          <cell r="D376" t="str">
            <v>市场营销部商务</v>
          </cell>
          <cell r="E376" t="str">
            <v>合同管理员</v>
          </cell>
        </row>
        <row r="376">
          <cell r="G376" t="str">
            <v>2016-03-14</v>
          </cell>
          <cell r="H376" t="str">
            <v>2016-03-14</v>
          </cell>
          <cell r="I376" t="str">
            <v>女</v>
          </cell>
          <cell r="J376" t="str">
            <v>061317</v>
          </cell>
          <cell r="K376" t="str">
            <v>湖北省咸宁市咸安区</v>
          </cell>
          <cell r="L376" t="str">
            <v>本科</v>
          </cell>
          <cell r="M376" t="str">
            <v>2007-06-30</v>
          </cell>
          <cell r="N376" t="str">
            <v>中南财经政法大学</v>
          </cell>
          <cell r="O376" t="str">
            <v>国际商务</v>
          </cell>
        </row>
        <row r="376">
          <cell r="Q376" t="str">
            <v>员级</v>
          </cell>
          <cell r="R376" t="str">
            <v>营销序列</v>
          </cell>
          <cell r="S376" t="str">
            <v>1984-08-02</v>
          </cell>
          <cell r="T376" t="str">
            <v>422301198408021067</v>
          </cell>
          <cell r="U376" t="str">
            <v>18607242226</v>
          </cell>
        </row>
        <row r="377">
          <cell r="B377" t="str">
            <v>潜坤</v>
          </cell>
          <cell r="C377" t="str">
            <v>市场营销部</v>
          </cell>
          <cell r="D377" t="str">
            <v>市场营销部商务</v>
          </cell>
          <cell r="E377" t="str">
            <v>合同管理员</v>
          </cell>
        </row>
        <row r="377">
          <cell r="G377" t="str">
            <v>2016-09-23</v>
          </cell>
          <cell r="H377" t="str">
            <v>2016-09-23</v>
          </cell>
          <cell r="I377" t="str">
            <v>女</v>
          </cell>
          <cell r="J377" t="str">
            <v>063377</v>
          </cell>
          <cell r="K377" t="str">
            <v>湖北省襄阳市宜城市</v>
          </cell>
          <cell r="L377" t="str">
            <v>大专</v>
          </cell>
          <cell r="M377" t="str">
            <v>2009-01-31</v>
          </cell>
          <cell r="N377" t="str">
            <v>中央广播电视大学</v>
          </cell>
          <cell r="O377" t="str">
            <v>会计学</v>
          </cell>
        </row>
        <row r="377">
          <cell r="Q377" t="str">
            <v>员级</v>
          </cell>
          <cell r="R377" t="str">
            <v>营销序列</v>
          </cell>
          <cell r="S377" t="str">
            <v>1983-06-09</v>
          </cell>
          <cell r="T377" t="str">
            <v>420684198306097023</v>
          </cell>
          <cell r="U377" t="str">
            <v>13476804541</v>
          </cell>
        </row>
        <row r="378">
          <cell r="B378" t="str">
            <v>李日红</v>
          </cell>
          <cell r="C378" t="str">
            <v>市场营销部</v>
          </cell>
          <cell r="D378" t="str">
            <v>市场营销部商务</v>
          </cell>
          <cell r="E378" t="str">
            <v>合同管理员</v>
          </cell>
        </row>
        <row r="378">
          <cell r="G378" t="str">
            <v>2016-11-07</v>
          </cell>
          <cell r="H378" t="str">
            <v>2004-11-05</v>
          </cell>
          <cell r="I378" t="str">
            <v>女</v>
          </cell>
          <cell r="J378" t="str">
            <v>002609</v>
          </cell>
          <cell r="K378" t="str">
            <v>湖南省岳阳市平江县</v>
          </cell>
          <cell r="L378" t="str">
            <v>中专/中技</v>
          </cell>
          <cell r="M378" t="str">
            <v>1996-07-01</v>
          </cell>
          <cell r="N378" t="str">
            <v>岳阳市特种防卫技术学校</v>
          </cell>
          <cell r="O378" t="str">
            <v>文秘教育</v>
          </cell>
        </row>
        <row r="378">
          <cell r="Q378" t="str">
            <v>员级</v>
          </cell>
          <cell r="R378" t="str">
            <v>营销序列</v>
          </cell>
          <cell r="S378" t="str">
            <v>1975-10-15</v>
          </cell>
          <cell r="T378" t="str">
            <v>430626197510155327</v>
          </cell>
          <cell r="U378" t="str">
            <v>13929231396</v>
          </cell>
        </row>
        <row r="379">
          <cell r="B379" t="str">
            <v>潘松元</v>
          </cell>
          <cell r="C379" t="str">
            <v>市场营销部</v>
          </cell>
          <cell r="D379" t="str">
            <v>市场营销部商务</v>
          </cell>
          <cell r="E379" t="str">
            <v>合同管理员</v>
          </cell>
        </row>
        <row r="379">
          <cell r="G379" t="str">
            <v>2012-01-06</v>
          </cell>
          <cell r="H379" t="str">
            <v>2012-01-06</v>
          </cell>
          <cell r="I379" t="str">
            <v>男</v>
          </cell>
          <cell r="J379" t="str">
            <v>002681</v>
          </cell>
          <cell r="K379" t="str">
            <v>河南省驻马店市正阳县</v>
          </cell>
          <cell r="L379" t="str">
            <v>大专</v>
          </cell>
          <cell r="M379" t="str">
            <v>2015-01-31</v>
          </cell>
          <cell r="N379" t="str">
            <v>中央广播电视大学</v>
          </cell>
          <cell r="O379" t="str">
            <v>工商管理</v>
          </cell>
        </row>
        <row r="379">
          <cell r="Q379" t="str">
            <v>员级</v>
          </cell>
          <cell r="R379" t="str">
            <v>营销序列</v>
          </cell>
          <cell r="S379" t="str">
            <v>1982-10-05</v>
          </cell>
          <cell r="T379" t="str">
            <v>412829198210053612</v>
          </cell>
          <cell r="U379" t="str">
            <v>15172756716</v>
          </cell>
        </row>
        <row r="380">
          <cell r="B380" t="str">
            <v>李娟</v>
          </cell>
          <cell r="C380" t="str">
            <v>市场营销部</v>
          </cell>
          <cell r="D380" t="str">
            <v>市场营销部商务</v>
          </cell>
          <cell r="E380" t="str">
            <v>合同管理员</v>
          </cell>
        </row>
        <row r="380">
          <cell r="G380" t="str">
            <v>2018-08-08</v>
          </cell>
          <cell r="H380" t="str">
            <v>2018-08-08</v>
          </cell>
          <cell r="I380" t="str">
            <v>女</v>
          </cell>
          <cell r="J380" t="str">
            <v>069804</v>
          </cell>
          <cell r="K380" t="str">
            <v>湖北省咸宁市嘉鱼县</v>
          </cell>
          <cell r="L380" t="str">
            <v>本科</v>
          </cell>
          <cell r="M380" t="str">
            <v>2012-06-30</v>
          </cell>
          <cell r="N380" t="str">
            <v>江汉大学</v>
          </cell>
          <cell r="O380" t="str">
            <v>英语</v>
          </cell>
        </row>
        <row r="380">
          <cell r="Q380" t="str">
            <v>员级</v>
          </cell>
          <cell r="R380" t="str">
            <v>营销序列</v>
          </cell>
          <cell r="S380" t="str">
            <v>1989-09-19</v>
          </cell>
          <cell r="T380" t="str">
            <v>421221198909195849</v>
          </cell>
          <cell r="U380" t="str">
            <v>18727826935</v>
          </cell>
        </row>
        <row r="381">
          <cell r="B381" t="str">
            <v>刘昌琪</v>
          </cell>
          <cell r="C381" t="str">
            <v>市场营销部</v>
          </cell>
          <cell r="D381" t="str">
            <v>市场营销部商务</v>
          </cell>
          <cell r="E381" t="str">
            <v>物流师</v>
          </cell>
        </row>
        <row r="381">
          <cell r="G381" t="str">
            <v>2014-07-28</v>
          </cell>
          <cell r="H381" t="str">
            <v>2014-07-28</v>
          </cell>
          <cell r="I381" t="str">
            <v>男</v>
          </cell>
          <cell r="J381" t="str">
            <v>054237</v>
          </cell>
          <cell r="K381" t="str">
            <v>湖北省咸宁市咸安区</v>
          </cell>
          <cell r="L381" t="str">
            <v>大专</v>
          </cell>
          <cell r="M381" t="str">
            <v>2014-06-30</v>
          </cell>
          <cell r="N381" t="str">
            <v>荆州理工职业学院</v>
          </cell>
          <cell r="O381" t="str">
            <v>电气工程及其自动化</v>
          </cell>
        </row>
        <row r="381">
          <cell r="Q381" t="str">
            <v>中级</v>
          </cell>
          <cell r="R381" t="str">
            <v>专业技术序列</v>
          </cell>
          <cell r="S381" t="str">
            <v>1992-08-22</v>
          </cell>
          <cell r="T381" t="str">
            <v>421202199208220015</v>
          </cell>
          <cell r="U381" t="str">
            <v>15272061706</v>
          </cell>
        </row>
        <row r="382">
          <cell r="B382" t="str">
            <v>陈曦</v>
          </cell>
          <cell r="C382" t="str">
            <v>市场营销部</v>
          </cell>
          <cell r="D382" t="str">
            <v>市场营销部销售</v>
          </cell>
          <cell r="E382" t="str">
            <v>市场分析师</v>
          </cell>
        </row>
        <row r="382">
          <cell r="G382" t="str">
            <v>2015-03-07</v>
          </cell>
          <cell r="H382" t="str">
            <v>2015-03-07</v>
          </cell>
          <cell r="I382" t="str">
            <v>男</v>
          </cell>
          <cell r="J382" t="str">
            <v>056946</v>
          </cell>
          <cell r="K382" t="str">
            <v>湖北省咸宁市咸安区</v>
          </cell>
          <cell r="L382" t="str">
            <v>本科</v>
          </cell>
          <cell r="M382" t="str">
            <v>2017-12-30</v>
          </cell>
          <cell r="N382" t="str">
            <v>武汉理工大学</v>
          </cell>
          <cell r="O382" t="str">
            <v>工商管理类其他专业</v>
          </cell>
        </row>
        <row r="382">
          <cell r="Q382" t="str">
            <v>初级</v>
          </cell>
          <cell r="R382" t="str">
            <v>营销序列</v>
          </cell>
          <cell r="S382" t="str">
            <v>1987-07-10</v>
          </cell>
          <cell r="T382" t="str">
            <v>421202198707100013</v>
          </cell>
          <cell r="U382" t="str">
            <v>15997992491</v>
          </cell>
        </row>
        <row r="383">
          <cell r="B383" t="str">
            <v>张新雷</v>
          </cell>
          <cell r="C383" t="str">
            <v>信息办</v>
          </cell>
          <cell r="D383" t="str">
            <v>信息办</v>
          </cell>
          <cell r="E383" t="str">
            <v>信息管理经理</v>
          </cell>
          <cell r="F383">
            <v>4</v>
          </cell>
          <cell r="G383" t="str">
            <v>2017-12-25</v>
          </cell>
          <cell r="H383" t="str">
            <v>2011-12-22</v>
          </cell>
          <cell r="I383" t="str">
            <v>男</v>
          </cell>
          <cell r="J383" t="str">
            <v>002614</v>
          </cell>
          <cell r="K383" t="str">
            <v>湖北省荆州市监利县</v>
          </cell>
          <cell r="L383" t="str">
            <v>本科</v>
          </cell>
          <cell r="M383" t="str">
            <v>2013-06-30</v>
          </cell>
          <cell r="N383" t="str">
            <v>湖南商学院(自考)</v>
          </cell>
          <cell r="O383" t="str">
            <v>市场营销</v>
          </cell>
        </row>
        <row r="383">
          <cell r="Q383" t="str">
            <v>经理级</v>
          </cell>
          <cell r="R383" t="str">
            <v>管理序列</v>
          </cell>
          <cell r="S383" t="str">
            <v>1981-12-02</v>
          </cell>
          <cell r="T383" t="str">
            <v>421023198112028578</v>
          </cell>
          <cell r="U383" t="str">
            <v>18942960067</v>
          </cell>
        </row>
        <row r="384">
          <cell r="B384" t="str">
            <v>孟硕</v>
          </cell>
          <cell r="C384" t="str">
            <v>信息办</v>
          </cell>
          <cell r="D384" t="str">
            <v>信息办</v>
          </cell>
          <cell r="E384" t="str">
            <v>信息管理工程师</v>
          </cell>
        </row>
        <row r="384">
          <cell r="G384" t="str">
            <v>2017-12-25</v>
          </cell>
          <cell r="H384" t="str">
            <v>2013-06-05</v>
          </cell>
          <cell r="I384" t="str">
            <v>男</v>
          </cell>
          <cell r="J384" t="str">
            <v>047575</v>
          </cell>
          <cell r="K384" t="str">
            <v>湖北省咸宁市咸安区</v>
          </cell>
          <cell r="L384" t="str">
            <v>本科</v>
          </cell>
          <cell r="M384" t="str">
            <v>2009-06-30</v>
          </cell>
          <cell r="N384" t="str">
            <v>武汉科技大学</v>
          </cell>
          <cell r="O384" t="str">
            <v>计算机科学与技术</v>
          </cell>
        </row>
        <row r="384">
          <cell r="Q384" t="str">
            <v>中级</v>
          </cell>
          <cell r="R384" t="str">
            <v>专业技术序列</v>
          </cell>
          <cell r="S384" t="str">
            <v>1986-01-15</v>
          </cell>
          <cell r="T384" t="str">
            <v>422301198601150610</v>
          </cell>
          <cell r="U384" t="str">
            <v>18671529949</v>
          </cell>
        </row>
        <row r="385">
          <cell r="B385" t="str">
            <v>黄永泉</v>
          </cell>
          <cell r="C385" t="str">
            <v>信息办</v>
          </cell>
          <cell r="D385" t="str">
            <v>信息办</v>
          </cell>
          <cell r="E385" t="str">
            <v>信息管理工程师</v>
          </cell>
        </row>
        <row r="385">
          <cell r="G385" t="str">
            <v>2017-12-25</v>
          </cell>
          <cell r="H385" t="str">
            <v>2015-03-31</v>
          </cell>
          <cell r="I385" t="str">
            <v>男</v>
          </cell>
          <cell r="J385" t="str">
            <v>056976</v>
          </cell>
          <cell r="K385" t="str">
            <v>广东省清远市清城区</v>
          </cell>
          <cell r="L385" t="str">
            <v>本科</v>
          </cell>
          <cell r="M385" t="str">
            <v>2010-07-01</v>
          </cell>
          <cell r="N385" t="str">
            <v>广州白云学院</v>
          </cell>
          <cell r="O385" t="str">
            <v>计算机及应用</v>
          </cell>
          <cell r="P385" t="str">
            <v>工程师</v>
          </cell>
          <cell r="Q385" t="str">
            <v>中级</v>
          </cell>
          <cell r="R385" t="str">
            <v>专业技术序列</v>
          </cell>
          <cell r="S385" t="str">
            <v>1986-08-04</v>
          </cell>
          <cell r="T385" t="str">
            <v>441802198608040912</v>
          </cell>
          <cell r="U385">
            <v>13416510293</v>
          </cell>
        </row>
        <row r="386">
          <cell r="B386" t="str">
            <v>饶小杰</v>
          </cell>
          <cell r="C386" t="str">
            <v>信息办</v>
          </cell>
          <cell r="D386" t="str">
            <v>信息办</v>
          </cell>
          <cell r="E386" t="str">
            <v>信息管理工程师</v>
          </cell>
        </row>
        <row r="386">
          <cell r="G386" t="str">
            <v>2019-10-29</v>
          </cell>
          <cell r="H386" t="str">
            <v>2019-10-29</v>
          </cell>
          <cell r="I386" t="str">
            <v>男</v>
          </cell>
          <cell r="J386" t="str">
            <v>072250</v>
          </cell>
          <cell r="K386" t="str">
            <v>湖北省咸宁市咸安区</v>
          </cell>
          <cell r="L386" t="str">
            <v>本科</v>
          </cell>
          <cell r="M386" t="str">
            <v>2015-06-30</v>
          </cell>
          <cell r="N386" t="str">
            <v>湖北经济学院</v>
          </cell>
          <cell r="O386" t="str">
            <v>广告艺术设计</v>
          </cell>
        </row>
        <row r="386">
          <cell r="Q386" t="str">
            <v>中级</v>
          </cell>
          <cell r="R386" t="str">
            <v>专业技术序列</v>
          </cell>
          <cell r="S386" t="str">
            <v>1990-11-24</v>
          </cell>
          <cell r="T386" t="str">
            <v>422301199011241234</v>
          </cell>
          <cell r="U386" t="str">
            <v>18371514911</v>
          </cell>
        </row>
      </sheetData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0.85"/>
    <col collapsed="false" customWidth="true" hidden="false" outlineLevel="0" max="3" min="3" style="1" width="8.14"/>
    <col collapsed="false" customWidth="true" hidden="false" outlineLevel="0" max="4" min="4" style="1" width="6.27"/>
    <col collapsed="false" customWidth="true" hidden="false" outlineLevel="0" max="5" min="5" style="1" width="3.42"/>
    <col collapsed="false" customWidth="true" hidden="false" outlineLevel="0" max="6" min="6" style="1" width="15.99"/>
    <col collapsed="false" customWidth="true" hidden="false" outlineLevel="0" max="7" min="7" style="1" width="11.7"/>
    <col collapsed="false" customWidth="true" hidden="false" outlineLevel="0" max="8" min="8" style="1" width="5.27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4" min="11" style="1" width="5.27"/>
    <col collapsed="false" customWidth="true" hidden="false" outlineLevel="0" max="15" min="15" style="1" width="5.13"/>
    <col collapsed="false" customWidth="true" hidden="false" outlineLevel="0" max="16" min="16" style="1" width="5.69"/>
    <col collapsed="false" customWidth="true" hidden="false" outlineLevel="0" max="17" min="17" style="1" width="9.56"/>
    <col collapsed="false" customWidth="false" hidden="false" outlineLevel="0" max="257" min="18" style="1" width="9.14"/>
  </cols>
  <sheetData>
    <row r="1" customFormat="false" ht="28" hidden="false" customHeight="true" outlineLevel="0" collapsed="false">
      <c r="A1" s="2" t="s">
        <v>0</v>
      </c>
      <c r="B1" s="2"/>
    </row>
    <row r="2" s="1" customFormat="tru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5"/>
      <c r="M3" s="5"/>
      <c r="N3" s="5"/>
      <c r="O3" s="5"/>
      <c r="P3" s="5"/>
      <c r="Q3" s="5" t="s">
        <v>13</v>
      </c>
    </row>
    <row r="4" s="1" customFormat="tru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5" t="s">
        <v>20</v>
      </c>
    </row>
    <row r="5" s="1" customFormat="true" ht="58" hidden="false" customHeight="true" outlineLevel="0" collapsed="false">
      <c r="A5" s="7" t="s">
        <v>21</v>
      </c>
      <c r="B5" s="4" t="s">
        <v>22</v>
      </c>
      <c r="C5" s="4" t="s">
        <v>23</v>
      </c>
      <c r="D5" s="4" t="s">
        <v>24</v>
      </c>
      <c r="E5" s="4" t="s">
        <v>25</v>
      </c>
      <c r="F5" s="4" t="s">
        <v>26</v>
      </c>
      <c r="G5" s="8" t="s">
        <v>27</v>
      </c>
      <c r="H5" s="4" t="s">
        <v>28</v>
      </c>
      <c r="I5" s="7" t="s">
        <v>29</v>
      </c>
      <c r="J5" s="7" t="s">
        <v>30</v>
      </c>
      <c r="K5" s="4" t="n">
        <v>22</v>
      </c>
      <c r="L5" s="4" t="n">
        <v>21</v>
      </c>
      <c r="M5" s="4" t="n">
        <v>18</v>
      </c>
      <c r="N5" s="4"/>
      <c r="O5" s="4"/>
      <c r="P5" s="4"/>
      <c r="Q5" s="4" t="s">
        <v>31</v>
      </c>
    </row>
    <row r="6" customFormat="false" ht="43" hidden="false" customHeight="true" outlineLevel="0" collapsed="false">
      <c r="A6" s="5" t="n">
        <v>2</v>
      </c>
      <c r="B6" s="4" t="s">
        <v>22</v>
      </c>
      <c r="C6" s="4" t="s">
        <v>23</v>
      </c>
      <c r="D6" s="4" t="s">
        <v>32</v>
      </c>
      <c r="E6" s="4" t="s">
        <v>25</v>
      </c>
      <c r="F6" s="4" t="s">
        <v>33</v>
      </c>
      <c r="G6" s="4" t="s">
        <v>34</v>
      </c>
      <c r="H6" s="4" t="s">
        <v>28</v>
      </c>
      <c r="I6" s="7" t="s">
        <v>29</v>
      </c>
      <c r="J6" s="7" t="s">
        <v>35</v>
      </c>
      <c r="K6" s="4" t="n">
        <v>21</v>
      </c>
      <c r="L6" s="4" t="n">
        <v>18</v>
      </c>
      <c r="M6" s="4" t="n">
        <v>21</v>
      </c>
      <c r="N6" s="4"/>
      <c r="O6" s="4"/>
      <c r="P6" s="4"/>
      <c r="Q6" s="4" t="s">
        <v>31</v>
      </c>
    </row>
    <row r="7" customFormat="false" ht="43" hidden="false" customHeight="true" outlineLevel="0" collapsed="false">
      <c r="A7" s="5" t="n">
        <v>3</v>
      </c>
      <c r="B7" s="4" t="s">
        <v>22</v>
      </c>
      <c r="C7" s="4" t="s">
        <v>23</v>
      </c>
      <c r="D7" s="4" t="s">
        <v>36</v>
      </c>
      <c r="E7" s="4" t="s">
        <v>37</v>
      </c>
      <c r="F7" s="4" t="s">
        <v>38</v>
      </c>
      <c r="G7" s="4" t="s">
        <v>39</v>
      </c>
      <c r="H7" s="4" t="s">
        <v>28</v>
      </c>
      <c r="I7" s="7" t="s">
        <v>29</v>
      </c>
      <c r="J7" s="7" t="s">
        <v>30</v>
      </c>
      <c r="K7" s="4" t="n">
        <v>22</v>
      </c>
      <c r="L7" s="4" t="n">
        <v>21</v>
      </c>
      <c r="M7" s="4" t="n">
        <v>18</v>
      </c>
      <c r="N7" s="4"/>
      <c r="O7" s="4"/>
      <c r="P7" s="4"/>
      <c r="Q7" s="4" t="s">
        <v>31</v>
      </c>
    </row>
    <row r="8" customFormat="false" ht="48" hidden="false" customHeight="true" outlineLevel="0" collapsed="false">
      <c r="A8" s="5" t="n">
        <v>4</v>
      </c>
      <c r="B8" s="4" t="s">
        <v>22</v>
      </c>
      <c r="C8" s="4" t="s">
        <v>23</v>
      </c>
      <c r="D8" s="4" t="s">
        <v>40</v>
      </c>
      <c r="E8" s="4" t="s">
        <v>37</v>
      </c>
      <c r="F8" s="4" t="s">
        <v>41</v>
      </c>
      <c r="G8" s="4" t="s">
        <v>42</v>
      </c>
      <c r="H8" s="4" t="s">
        <v>43</v>
      </c>
      <c r="I8" s="7" t="s">
        <v>44</v>
      </c>
      <c r="J8" s="7" t="s">
        <v>45</v>
      </c>
      <c r="K8" s="4" t="n">
        <v>20</v>
      </c>
      <c r="L8" s="4" t="n">
        <v>19</v>
      </c>
      <c r="M8" s="4" t="n">
        <v>21</v>
      </c>
      <c r="N8" s="4"/>
      <c r="O8" s="4"/>
      <c r="P8" s="4"/>
      <c r="Q8" s="4" t="s">
        <v>31</v>
      </c>
    </row>
    <row r="9" customFormat="false" ht="42" hidden="false" customHeight="true" outlineLevel="0" collapsed="false">
      <c r="A9" s="7" t="s">
        <v>46</v>
      </c>
      <c r="B9" s="4" t="s">
        <v>47</v>
      </c>
      <c r="C9" s="9" t="s">
        <v>48</v>
      </c>
      <c r="D9" s="10" t="s">
        <v>49</v>
      </c>
      <c r="E9" s="11" t="s">
        <v>37</v>
      </c>
      <c r="F9" s="9" t="s">
        <v>50</v>
      </c>
      <c r="G9" s="9" t="s">
        <v>51</v>
      </c>
      <c r="H9" s="9" t="s">
        <v>28</v>
      </c>
      <c r="I9" s="12" t="n">
        <v>44469</v>
      </c>
      <c r="J9" s="7" t="s">
        <v>52</v>
      </c>
      <c r="K9" s="13" t="n">
        <v>22</v>
      </c>
      <c r="L9" s="13" t="n">
        <v>23</v>
      </c>
      <c r="M9" s="13" t="n">
        <v>22</v>
      </c>
      <c r="N9" s="13" t="n">
        <v>24</v>
      </c>
      <c r="O9" s="13" t="n">
        <v>22</v>
      </c>
      <c r="P9" s="13" t="n">
        <v>23</v>
      </c>
      <c r="Q9" s="14" t="s">
        <v>31</v>
      </c>
    </row>
    <row r="10" customFormat="false" ht="46" hidden="false" customHeight="true" outlineLevel="0" collapsed="false">
      <c r="A10" s="7" t="s">
        <v>53</v>
      </c>
      <c r="B10" s="4" t="s">
        <v>47</v>
      </c>
      <c r="C10" s="9" t="s">
        <v>48</v>
      </c>
      <c r="D10" s="5" t="s">
        <v>54</v>
      </c>
      <c r="E10" s="5" t="s">
        <v>37</v>
      </c>
      <c r="F10" s="5" t="s">
        <v>55</v>
      </c>
      <c r="G10" s="5" t="s">
        <v>56</v>
      </c>
      <c r="H10" s="5" t="s">
        <v>28</v>
      </c>
      <c r="I10" s="15" t="n">
        <v>44742</v>
      </c>
      <c r="J10" s="7" t="s">
        <v>57</v>
      </c>
      <c r="K10" s="13" t="n">
        <v>22</v>
      </c>
      <c r="L10" s="13" t="n">
        <v>23</v>
      </c>
      <c r="M10" s="13" t="n">
        <v>22</v>
      </c>
      <c r="N10" s="13" t="n">
        <v>24</v>
      </c>
      <c r="O10" s="13"/>
      <c r="P10" s="13"/>
      <c r="Q10" s="14" t="s">
        <v>31</v>
      </c>
    </row>
  </sheetData>
  <mergeCells count="13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</mergeCells>
  <printOptions headings="false" gridLines="false" gridLinesSet="true" horizontalCentered="true" verticalCentered="false"/>
  <pageMargins left="0.159722222222222" right="0.159722222222222" top="0.790277777777778" bottom="0.589583333333333" header="0.511811023622047" footer="0.509722222222222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.27"/>
    <col collapsed="false" customWidth="true" hidden="false" outlineLevel="0" max="3" min="3" style="0" width="19.85"/>
    <col collapsed="false" customWidth="true" hidden="false" outlineLevel="0" max="4" min="4" style="0" width="14.85"/>
    <col collapsed="false" customWidth="true" hidden="false" outlineLevel="0" max="5" min="5" style="0" width="10.85"/>
    <col collapsed="false" customWidth="true" hidden="false" outlineLevel="0" max="6" min="6" style="16" width="12.85"/>
    <col collapsed="false" customWidth="true" hidden="false" outlineLevel="0" max="7" min="7" style="0" width="15.13"/>
    <col collapsed="false" customWidth="true" hidden="false" outlineLevel="0" max="8" min="8" style="0" width="17.56"/>
    <col collapsed="false" customWidth="true" hidden="false" outlineLevel="0" max="9" min="9" style="0" width="17.85"/>
    <col collapsed="false" customWidth="true" hidden="false" outlineLevel="0" max="11" min="11" style="0" width="11.85"/>
    <col collapsed="false" customWidth="true" hidden="false" outlineLevel="0" max="12" min="12" style="0" width="30.7"/>
    <col collapsed="false" customWidth="true" hidden="false" outlineLevel="0" max="13" min="13" style="0" width="12.85"/>
    <col collapsed="false" customWidth="true" hidden="false" outlineLevel="0" max="14" min="14" style="0" width="21.56"/>
    <col collapsed="false" customWidth="true" hidden="false" outlineLevel="0" max="15" min="15" style="0" width="17.85"/>
  </cols>
  <sheetData>
    <row r="1" customFormat="false" ht="24.95" hidden="false" customHeight="true" outlineLevel="0" collapsed="false">
      <c r="A1" s="17" t="s">
        <v>5</v>
      </c>
      <c r="B1" s="4" t="s">
        <v>6</v>
      </c>
      <c r="C1" s="4" t="s">
        <v>58</v>
      </c>
      <c r="D1" s="4" t="s">
        <v>59</v>
      </c>
      <c r="E1" s="4" t="s">
        <v>4</v>
      </c>
      <c r="F1" s="18" t="s">
        <v>11</v>
      </c>
      <c r="G1" s="4" t="s">
        <v>60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61</v>
      </c>
      <c r="M1" s="4" t="s">
        <v>62</v>
      </c>
      <c r="N1" s="17" t="s">
        <v>63</v>
      </c>
      <c r="O1" s="17" t="s">
        <v>64</v>
      </c>
    </row>
    <row r="2" customFormat="false" ht="18" hidden="false" customHeight="true" outlineLevel="0" collapsed="false">
      <c r="A2" s="10" t="s">
        <v>65</v>
      </c>
      <c r="B2" s="14" t="str">
        <f aca="false">VLOOKUP(A2,[1]12月!$B$2:$Q$396,8,0)</f>
        <v>男</v>
      </c>
      <c r="C2" s="9" t="str">
        <f aca="false">VLOOKUP(A2,[1]12月!$B$2:$U$399,19,0)</f>
        <v>421202199706053416</v>
      </c>
      <c r="D2" s="9" t="str">
        <f aca="false">VLOOKUP(A2,[1]12月!$B$2:$U$399,3,0)</f>
        <v>品控部质检化验</v>
      </c>
      <c r="E2" s="9" t="str">
        <f aca="false">VLOOKUP(A2,[1]11月!$B$2:$U$399,4,0)</f>
        <v>质检员</v>
      </c>
      <c r="F2" s="9" t="str">
        <f aca="false">VLOOKUP(A2,[1]11月!$B$2:$U$399,6,0)</f>
        <v>2019-11-26</v>
      </c>
      <c r="G2" s="19" t="n">
        <v>43830</v>
      </c>
      <c r="H2" s="9" t="str">
        <f aca="false">VLOOKUP(A2,[1]12月!$B$2:$U$399,13,0)</f>
        <v>湖北科技职业学院</v>
      </c>
      <c r="I2" s="9" t="str">
        <f aca="false">VLOOKUP(A2,'[1]12'!$B$2:$U$399,14,0)</f>
        <v>汽车维修工程教育</v>
      </c>
      <c r="J2" s="9" t="str">
        <f aca="false">VLOOKUP(A2,[1]12月!$B$2:$U$399,11,0)</f>
        <v>大专</v>
      </c>
      <c r="K2" s="9" t="str">
        <f aca="false">VLOOKUP(A2,[1]12月!$B$2:$U$399,12,0)</f>
        <v>2018-06-30</v>
      </c>
      <c r="L2" s="9" t="str">
        <f aca="false">VLOOKUP(A2,[1]12月!$B$2:$U$399,10,0)</f>
        <v>湖北省咸宁市咸安区</v>
      </c>
      <c r="M2" s="9" t="str">
        <f aca="false">VLOOKUP(A2,[1]12月!$B$2:$U$410,20,0)</f>
        <v>19947866052</v>
      </c>
      <c r="N2" s="20" t="s">
        <v>66</v>
      </c>
      <c r="O2" s="21" t="s">
        <v>67</v>
      </c>
    </row>
    <row r="3" customFormat="false" ht="18" hidden="false" customHeight="true" outlineLevel="0" collapsed="false">
      <c r="A3" s="10" t="s">
        <v>68</v>
      </c>
      <c r="B3" s="14" t="str">
        <f aca="false">VLOOKUP(A3,[1]12月!$B$2:$Q$396,8,0)</f>
        <v>男</v>
      </c>
      <c r="C3" s="9" t="str">
        <f aca="false">VLOOKUP(A3,[1]12月!$B$2:$U$399,19,0)</f>
        <v>612524199708225470</v>
      </c>
      <c r="D3" s="9" t="str">
        <f aca="false">VLOOKUP(A3,[1]12月!$B$2:$U$399,3,0)</f>
        <v>设备部电气</v>
      </c>
      <c r="E3" s="9" t="str">
        <f aca="false">VLOOKUP(A3,[1]11月!$B$2:$U$399,4,0)</f>
        <v>电工</v>
      </c>
      <c r="F3" s="22" t="s">
        <v>69</v>
      </c>
      <c r="G3" s="19" t="n">
        <v>43830</v>
      </c>
      <c r="H3" s="22" t="str">
        <f aca="false">VLOOKUP(A3,[1]12月!$B$2:$U$399,13,0)</f>
        <v>陕西科技大学</v>
      </c>
      <c r="I3" s="22" t="str">
        <f aca="false">VLOOKUP(A3,'[1]12'!$B$2:$U$399,14,0)</f>
        <v>自动化</v>
      </c>
      <c r="J3" s="22" t="str">
        <f aca="false">VLOOKUP(A3,[1]12月!$B$2:$U$399,11,0)</f>
        <v>本科</v>
      </c>
      <c r="K3" s="22" t="str">
        <f aca="false">VLOOKUP(A3,[1]12月!$B$2:$U$399,12,0)</f>
        <v>2019-06-26</v>
      </c>
      <c r="L3" s="22" t="str">
        <f aca="false">VLOOKUP(A3,[1]12月!$B$2:$U$399,10,0)</f>
        <v>陕西省商洛市商南县</v>
      </c>
      <c r="M3" s="22" t="str">
        <f aca="false">VLOOKUP(A3,[1]12月!$B$2:$U$410,20,0)</f>
        <v>18729273397</v>
      </c>
      <c r="N3" s="20" t="s">
        <v>70</v>
      </c>
      <c r="O3" s="21" t="s">
        <v>71</v>
      </c>
    </row>
    <row r="4" customFormat="false" ht="18" hidden="false" customHeight="true" outlineLevel="0" collapsed="false">
      <c r="A4" s="10" t="s">
        <v>72</v>
      </c>
      <c r="B4" s="14" t="str">
        <f aca="false">VLOOKUP(A4,[1]12月!$B$2:$Q$396,8,0)</f>
        <v>男</v>
      </c>
      <c r="C4" s="22" t="str">
        <f aca="false">VLOOKUP(A4,[1]12月!$B$2:$U$399,19,0)</f>
        <v>422802199710260315</v>
      </c>
      <c r="D4" s="22" t="str">
        <f aca="false">VLOOKUP(A4,[1]12月!$B$2:$U$399,3,0)</f>
        <v>设备部机械</v>
      </c>
      <c r="E4" s="22" t="str">
        <f aca="false">VLOOKUP(A4,[1]11月!$B$2:$U$399,4,0)</f>
        <v>新生力</v>
      </c>
      <c r="F4" s="22" t="str">
        <f aca="false">VLOOKUP(A4,[1]11月!$B$2:$U$399,6,0)</f>
        <v>2019-07-05</v>
      </c>
      <c r="G4" s="19" t="n">
        <v>43830</v>
      </c>
      <c r="H4" s="22" t="str">
        <f aca="false">VLOOKUP(A4,[1]12月!$B$2:$U$399,13,0)</f>
        <v>江汉大学</v>
      </c>
      <c r="I4" s="22" t="str">
        <f aca="false">VLOOKUP(A4,'[1]12'!$B$2:$U$399,14,0)</f>
        <v>机械设计及制造</v>
      </c>
      <c r="J4" s="22" t="str">
        <f aca="false">VLOOKUP(A4,[1]12月!$B$2:$U$399,11,0)</f>
        <v>本科</v>
      </c>
      <c r="K4" s="22" t="str">
        <f aca="false">VLOOKUP(A4,[1]12月!$B$2:$U$399,12,0)</f>
        <v>2019-06-30</v>
      </c>
      <c r="L4" s="22" t="str">
        <f aca="false">VLOOKUP(A4,[1]12月!$B$2:$U$399,10,0)</f>
        <v>湖北省恩施土家族苗族自治州利川市</v>
      </c>
      <c r="M4" s="22" t="str">
        <f aca="false">VLOOKUP(A4,[1]12月!$B$2:$U$410,20,0)</f>
        <v>13164188826</v>
      </c>
      <c r="N4" s="20" t="s">
        <v>73</v>
      </c>
      <c r="O4" s="2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8:45Z</dcterms:created>
  <dc:creator>周洪珺(058222)</dc:creator>
  <dc:description/>
  <dc:language>en-US</dc:language>
  <cp:lastModifiedBy>rensheju</cp:lastModifiedBy>
  <cp:lastPrinted>2013-07-15T14:06:31Z</cp:lastPrinted>
  <dcterms:modified xsi:type="dcterms:W3CDTF">2023-04-21T15:4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18E8A84B4D3061B93F4264C2752837</vt:lpwstr>
  </property>
  <property fmtid="{D5CDD505-2E9C-101B-9397-08002B2CF9AE}" pid="3" name="KSOProductBuildVer">
    <vt:lpwstr>2052-11.8.2.1121</vt:lpwstr>
  </property>
  <property fmtid="{D5CDD505-2E9C-101B-9397-08002B2CF9AE}" pid="4" name="KSORubyTemplateID">
    <vt:lpwstr>11</vt:lpwstr>
  </property>
</Properties>
</file>